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B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893">
  <si>
    <t xml:space="preserve">anno</t>
  </si>
  <si>
    <t xml:space="preserve">cig</t>
  </si>
  <si>
    <t xml:space="preserve">numatto</t>
  </si>
  <si>
    <t xml:space="preserve">codfisc_prop</t>
  </si>
  <si>
    <t xml:space="preserve">Denominazione</t>
  </si>
  <si>
    <t xml:space="preserve">Oggetto</t>
  </si>
  <si>
    <t xml:space="preserve">Tipo affidamento</t>
  </si>
  <si>
    <t xml:space="preserve">importo_aggiudicato</t>
  </si>
  <si>
    <t xml:space="preserve">data_inizio</t>
  </si>
  <si>
    <t xml:space="preserve">Data fine</t>
  </si>
  <si>
    <t xml:space="preserve">Imp_liquidato</t>
  </si>
  <si>
    <t xml:space="preserve">Nominativo</t>
  </si>
  <si>
    <t xml:space="preserve">Codice_fiscale</t>
  </si>
  <si>
    <t xml:space="preserve">Z0610FEAFA</t>
  </si>
  <si>
    <t xml:space="preserve">00445630353</t>
  </si>
  <si>
    <t xml:space="preserve">Comune di Carpineti</t>
  </si>
  <si>
    <t xml:space="preserve">MENSA DIPENDENTI</t>
  </si>
  <si>
    <t xml:space="preserve">AFFIDAMENTO IN ECONOMIA - AFFIDAMENTO DIRETTO</t>
  </si>
  <si>
    <t xml:space="preserve">BAR TRATTORIA LA SVOLTA DI ZAMPINETI MIRELLA</t>
  </si>
  <si>
    <t xml:space="preserve">ZD2108656A</t>
  </si>
  <si>
    <t xml:space="preserve">BAR TRATTORIA DA GIANNI DI DALLARI STEFANIA</t>
  </si>
  <si>
    <t xml:space="preserve">Z490D9F33A</t>
  </si>
  <si>
    <t xml:space="preserve">servizio assistenza e manutenzione firma digitale</t>
  </si>
  <si>
    <t xml:space="preserve">A.P. SYSTEMS SRL</t>
  </si>
  <si>
    <t xml:space="preserve">5556019BE9</t>
  </si>
  <si>
    <t xml:space="preserve">servizio di accertamento e riscossione dell'imposta comunale sulla pubblicità e pubbliche affisioni</t>
  </si>
  <si>
    <t xml:space="preserve">ICA SRL</t>
  </si>
  <si>
    <t xml:space="preserve">Z700D9F354</t>
  </si>
  <si>
    <t xml:space="preserve">icenza portalealbopretorio aggiornamento decreto sviluppo</t>
  </si>
  <si>
    <t xml:space="preserve">55710006A1</t>
  </si>
  <si>
    <t xml:space="preserve">SERVIZIO DI SUPPORTO ALLA GESTIONE DEL SISTEMA INFORMATIVO COMUNALE - ANNO 2014</t>
  </si>
  <si>
    <t xml:space="preserve">IREN EMILIA SPA</t>
  </si>
  <si>
    <t xml:space="preserve">01791490343</t>
  </si>
  <si>
    <t xml:space="preserve">Z6D0DC73BF</t>
  </si>
  <si>
    <t xml:space="preserve">Fornitura tramite MEPA di carta A4</t>
  </si>
  <si>
    <t xml:space="preserve">VALSECCHI GIOVANNI SRL</t>
  </si>
  <si>
    <t xml:space="preserve">Z510DC701F</t>
  </si>
  <si>
    <t xml:space="preserve">FORNITURA BUONI PASTO </t>
  </si>
  <si>
    <t xml:space="preserve">ICAR SRL</t>
  </si>
  <si>
    <t xml:space="preserve">ZE20DCFA3B</t>
  </si>
  <si>
    <t xml:space="preserve">CNS FIRME DIGITALI</t>
  </si>
  <si>
    <t xml:space="preserve">CAMERA DI COMMERCIO, INDUSTRIA E ARTIGIANATO</t>
  </si>
  <si>
    <t xml:space="preserve">zcd0e942d1</t>
  </si>
  <si>
    <t xml:space="preserve">SERVIZIO DI ASSISTENZA E MANUTENZIONE SOFTWARE</t>
  </si>
  <si>
    <t xml:space="preserve">ZF00DFAE4B</t>
  </si>
  <si>
    <t xml:space="preserve">Z9E0E266E0</t>
  </si>
  <si>
    <t xml:space="preserve">FORNITURA TRAMITE MEPA RILEGATURE STATO CIVILE E CARTELLE SOSPESE</t>
  </si>
  <si>
    <t xml:space="preserve">564021115C</t>
  </si>
  <si>
    <t xml:space="preserve">POLIZZA RCT/RCO - PROCEDURA NEGOZIATA PER COTTIMO FIDUCIARIO PER L'AFFIDAMENTO DI SERVIZI ASSICURATIVI DIVERSI PERIODO 31/03/14-31/03/19</t>
  </si>
  <si>
    <t xml:space="preserve">PROCEDURA NEGOZIATA PER COTTIMO FIDUCIARIO</t>
  </si>
  <si>
    <t xml:space="preserve">UNION BROKERS SRL</t>
  </si>
  <si>
    <t xml:space="preserve">1639560356</t>
  </si>
  <si>
    <t xml:space="preserve">56402311DD</t>
  </si>
  <si>
    <t xml:space="preserve">POLIZZA INCENDI - PROCEDURA NEGOZIATA PER COTTIMO FIDUCIARIO PER L'AFFIDAMENTO DI SERVIZI ASSICURATIVI DIVERSI PERIODO 31/03/14-31/03/19</t>
  </si>
  <si>
    <t xml:space="preserve">564025018B</t>
  </si>
  <si>
    <t xml:space="preserve">POLIZZA FURTO - PROCEDURA NEGOZIATA PER COTTIMO FIDUCIARIO PER L'AFFIDAMENTO DI SERVIZI ASSICURATIVI DIVERSI PERIODO 31/03/14-31/03/19</t>
  </si>
  <si>
    <t xml:space="preserve">56402609C9</t>
  </si>
  <si>
    <t xml:space="preserve">POLIZZA KASKO - PROCEDURA NEGOZIATA PER COTTIMO FIDUCIARIO PER L'AFFIDAMENTO DI SERVIZI ASSICURATIVI DIVERSI PERIODO 31/03/14-31/03/19</t>
  </si>
  <si>
    <t xml:space="preserve">Z700E8039C</t>
  </si>
  <si>
    <t xml:space="preserve">REDAZIONE DEI DOCUMENTI ECONOMICO PATRIMONIALI DELL’ENTE</t>
  </si>
  <si>
    <t xml:space="preserve">D'IORIO FRANCA</t>
  </si>
  <si>
    <t xml:space="preserve">DRIFNC72R69F257A</t>
  </si>
  <si>
    <t xml:space="preserve">5680280B55</t>
  </si>
  <si>
    <t xml:space="preserve">Servizi di pulizia immobili comunali</t>
  </si>
  <si>
    <t xml:space="preserve">CNS CONSORZIO NAZIONALE SERVIZI SOCIETA' COOPERATIVA</t>
  </si>
  <si>
    <t xml:space="preserve">03609840370</t>
  </si>
  <si>
    <t xml:space="preserve">ZCE102196D</t>
  </si>
  <si>
    <t xml:space="preserve">CENTRALINO TELEFONICO</t>
  </si>
  <si>
    <t xml:space="preserve">ICT CONSULT DI BADODI L. &amp; C. SAS</t>
  </si>
  <si>
    <t xml:space="preserve">Z7E0F1B507</t>
  </si>
  <si>
    <t xml:space="preserve">blocchi verbali polizia, manuali per consiglieri, registri segreteria</t>
  </si>
  <si>
    <t xml:space="preserve">Z7A0E13221</t>
  </si>
  <si>
    <t xml:space="preserve">TESTO UNICO ENTI LOCALI E CARTELLE PORTABLOCCO</t>
  </si>
  <si>
    <t xml:space="preserve">ZDA0FBCCD9</t>
  </si>
  <si>
    <t xml:space="preserve">FORNITURA TIMBRI</t>
  </si>
  <si>
    <t xml:space="preserve">ZBB0FEE684</t>
  </si>
  <si>
    <t xml:space="preserve">assistenza tecnica per sostituzione PC anagrafe</t>
  </si>
  <si>
    <t xml:space="preserve">BAGNOLI NET</t>
  </si>
  <si>
    <t xml:space="preserve">Z6B1015EED</t>
  </si>
  <si>
    <t xml:space="preserve">timbro datario per ufficio anagrafe</t>
  </si>
  <si>
    <t xml:space="preserve">5852278C92</t>
  </si>
  <si>
    <t xml:space="preserve">Servizio di accesso alla rete fibra ottica anno 2014</t>
  </si>
  <si>
    <t xml:space="preserve">LEPIDA SPA</t>
  </si>
  <si>
    <t xml:space="preserve">02770891204</t>
  </si>
  <si>
    <t xml:space="preserve">589368136B</t>
  </si>
  <si>
    <t xml:space="preserve">RINNOVO CONTRATTO DI APPALTO RELATIVO ALLA GESTIONE DEL SERVIZIO DI REFEZIONE SCOLASTICA PER ANNI TRE.</t>
  </si>
  <si>
    <t xml:space="preserve">CIR FOOD </t>
  </si>
  <si>
    <t xml:space="preserve">Z4910CEBAE</t>
  </si>
  <si>
    <t xml:space="preserve">BLOCCHI BUONI PASTO MENSA SCOLASTICA</t>
  </si>
  <si>
    <t xml:space="preserve">ZC310E7465</t>
  </si>
  <si>
    <t xml:space="preserve">REGISTRI STATO CIVILE E CANCELLERIA</t>
  </si>
  <si>
    <t xml:space="preserve">Z41111EAFF</t>
  </si>
  <si>
    <t xml:space="preserve">MATERIALI INFORMATICI</t>
  </si>
  <si>
    <t xml:space="preserve">Z4311A9947</t>
  </si>
  <si>
    <t xml:space="preserve">Z5B120334F</t>
  </si>
  <si>
    <t xml:space="preserve">Fornitura tramite mepa di cancelleria a uso uffici</t>
  </si>
  <si>
    <t xml:space="preserve">Z5F122EF76</t>
  </si>
  <si>
    <t xml:space="preserve">Fornitura tramite MEPA di toner per ufficio anagrafe</t>
  </si>
  <si>
    <t xml:space="preserve">IN CHARGE SRL</t>
  </si>
  <si>
    <t xml:space="preserve">Z67122F58A</t>
  </si>
  <si>
    <t xml:space="preserve">Fornitura tramite mepa di timbri, rilegature atti e modulisitica anagrafe</t>
  </si>
  <si>
    <t xml:space="preserve">ZB5122F9E5</t>
  </si>
  <si>
    <t xml:space="preserve">Proroga assicurazione tutela legale al 31.03.2015</t>
  </si>
  <si>
    <t xml:space="preserve">Z00122FA22</t>
  </si>
  <si>
    <t xml:space="preserve">Proroga libro matricola al 31.03.2015</t>
  </si>
  <si>
    <t xml:space="preserve">Z30122FA53</t>
  </si>
  <si>
    <t xml:space="preserve">Proroga assicurazioni infortuni al 31.03.2015</t>
  </si>
  <si>
    <t xml:space="preserve">Z21123F04D</t>
  </si>
  <si>
    <t xml:space="preserve">Incarico per corso di formazione</t>
  </si>
  <si>
    <t xml:space="preserve">12/122014</t>
  </si>
  <si>
    <t xml:space="preserve">MAURO ROSSI</t>
  </si>
  <si>
    <t xml:space="preserve">RSSMRA64S13F463U</t>
  </si>
  <si>
    <t xml:space="preserve">Z6E1240027</t>
  </si>
  <si>
    <t xml:space="preserve">Fornitura software nuova contabilità e tasi</t>
  </si>
  <si>
    <t xml:space="preserve">Z7A125C667</t>
  </si>
  <si>
    <t xml:space="preserve">assicurazione R.C. PATRIMONIALE</t>
  </si>
  <si>
    <t xml:space="preserve">ZD212944C7</t>
  </si>
  <si>
    <t xml:space="preserve">Franchigie polizze assicurative</t>
  </si>
  <si>
    <t xml:space="preserve">4924672FE1</t>
  </si>
  <si>
    <t xml:space="preserve">FORNITURA TONER RIGENERATI</t>
  </si>
  <si>
    <t xml:space="preserve">BEST INK</t>
  </si>
  <si>
    <t xml:space="preserve">ZE6113F6EB</t>
  </si>
  <si>
    <t xml:space="preserve">FORNITURA LIBRI DI TESTO</t>
  </si>
  <si>
    <t xml:space="preserve">VARIE CARTOLERIE</t>
  </si>
  <si>
    <t xml:space="preserve">Z250E5A418</t>
  </si>
  <si>
    <t xml:space="preserve">ACQUA PER CONSIGLIO COMUNALE</t>
  </si>
  <si>
    <t xml:space="preserve">CONAD DI MONTECCHI TIZIANA</t>
  </si>
  <si>
    <t xml:space="preserve">Z960E6B6B0</t>
  </si>
  <si>
    <t xml:space="preserve">SPESA DI GIUDIZIO SENTENZA</t>
  </si>
  <si>
    <t xml:space="preserve">AVV. DANIELE TURCO</t>
  </si>
  <si>
    <t xml:space="preserve">ZDF0EEC5A9</t>
  </si>
  <si>
    <t xml:space="preserve">FORNITURA ENERGIA ELETTRICA</t>
  </si>
  <si>
    <t xml:space="preserve">ENEL SERVIZIO ELETTRICO SPA</t>
  </si>
  <si>
    <t xml:space="preserve">ZEBOEC73A</t>
  </si>
  <si>
    <t xml:space="preserve">BAR RISTORANTE IL FUEGO</t>
  </si>
  <si>
    <t xml:space="preserve">Z0F0D8BDD4</t>
  </si>
  <si>
    <t xml:space="preserve">licenza NOD32 Endpoint Antivirus - Rinnovo - ANNO 2014</t>
  </si>
  <si>
    <t xml:space="preserve">FUTURE TIME SRL - TECNOLOGIE ANTIVIRUS</t>
  </si>
  <si>
    <t xml:space="preserve">FORNITURA MANUALI E LIBRI DI TESTO</t>
  </si>
  <si>
    <t xml:space="preserve">Z1E0E9DAAF</t>
  </si>
  <si>
    <t xml:space="preserve">FORNITURA MATERIALI PER ELEZIONI EUROPEE E COMUNALI</t>
  </si>
  <si>
    <t xml:space="preserve">Z7C10F1B8C</t>
  </si>
  <si>
    <t xml:space="preserve">CANONE PEC</t>
  </si>
  <si>
    <t xml:space="preserve">InfoCert sPA</t>
  </si>
  <si>
    <t xml:space="preserve">Z6E0EE27BE</t>
  </si>
  <si>
    <t xml:space="preserve">FORNITURA ACQUA UTENZE COMUNALI</t>
  </si>
  <si>
    <t xml:space="preserve">IREN ACQUA E GAS</t>
  </si>
  <si>
    <t xml:space="preserve">Z360E9F2CD</t>
  </si>
  <si>
    <t xml:space="preserve">FORNITURA GPL SCUOLE ELEMENTARI VALESTRA</t>
  </si>
  <si>
    <t xml:space="preserve">z160e1725c</t>
  </si>
  <si>
    <t xml:space="preserve">FORNITURA GPL SALA CIVICA VALESTRA</t>
  </si>
  <si>
    <t xml:space="preserve">Z930EA0210</t>
  </si>
  <si>
    <t xml:space="preserve">Z980EE3310</t>
  </si>
  <si>
    <t xml:space="preserve">realizzazione db aree edificabili e controllo fabbricati non presenti a catasto</t>
  </si>
  <si>
    <t xml:space="preserve">ZC01022361</t>
  </si>
  <si>
    <t xml:space="preserve">UTENZE RISCALDAMENTO APPARTAMENTO SOCIALE</t>
  </si>
  <si>
    <t xml:space="preserve">IREN MERCATO</t>
  </si>
  <si>
    <t xml:space="preserve">Z5C0E0D0D2</t>
  </si>
  <si>
    <t xml:space="preserve">ENERGIA ELETTRICA</t>
  </si>
  <si>
    <t xml:space="preserve">Z430F23B23</t>
  </si>
  <si>
    <t xml:space="preserve">FORNITURA TRAMITE RDO DI CANCELLERIA</t>
  </si>
  <si>
    <t xml:space="preserve">LA PITAGORA</t>
  </si>
  <si>
    <t xml:space="preserve">ZAC0E57DF7</t>
  </si>
  <si>
    <t xml:space="preserve">LA TERRAZZA DI FONTANESI FABIANA</t>
  </si>
  <si>
    <t xml:space="preserve">Z0E0DBF42C</t>
  </si>
  <si>
    <t xml:space="preserve">FORNITURA GPL SCUOLA MATERNA DI CASETTE</t>
  </si>
  <si>
    <t xml:space="preserve">LAMPOGAS EMILIANA SRL</t>
  </si>
  <si>
    <t xml:space="preserve">Z720DCD724</t>
  </si>
  <si>
    <t xml:space="preserve">DOMINIO SITO WEB E PACCHETTO E MAIL</t>
  </si>
  <si>
    <t xml:space="preserve">NETRIBE s.r.l.</t>
  </si>
  <si>
    <t xml:space="preserve">Z380F349B9</t>
  </si>
  <si>
    <t xml:space="preserve">OSTERIA DEL CENTRO</t>
  </si>
  <si>
    <t xml:space="preserve">Z8F0FB5696</t>
  </si>
  <si>
    <t xml:space="preserve">INSERZIONE SU PAGINE GIALLE</t>
  </si>
  <si>
    <t xml:space="preserve">SEAT PAGINE GIALLE SPA</t>
  </si>
  <si>
    <t xml:space="preserve">Z370F34974</t>
  </si>
  <si>
    <t xml:space="preserve">SOTTOSPIRITO snc</t>
  </si>
  <si>
    <t xml:space="preserve">Z8F0DBF59B</t>
  </si>
  <si>
    <t xml:space="preserve">TELEFONIA FISSA</t>
  </si>
  <si>
    <t xml:space="preserve">TELECOM ITALIA</t>
  </si>
  <si>
    <t xml:space="preserve">ZDC0EFE421</t>
  </si>
  <si>
    <t xml:space="preserve">TELEFONIA MOBILE</t>
  </si>
  <si>
    <t xml:space="preserve">ZA81021802</t>
  </si>
  <si>
    <t xml:space="preserve">ZD40FEF614</t>
  </si>
  <si>
    <t xml:space="preserve">LAVORI IN AFFIDAMENTO DIRETTO PER MANUTENZIONE STRADE - FORNITURA MATERIALI FERROSI</t>
  </si>
  <si>
    <t xml:space="preserve">OFFICINA CAMPANI </t>
  </si>
  <si>
    <t xml:space="preserve">00674790357</t>
  </si>
  <si>
    <t xml:space="preserve">ZB30FEF507</t>
  </si>
  <si>
    <t xml:space="preserve">LAVORI IN AFFIDAMENTO DIRETTO PER MANUTENZIONE STRADE - NOLO AUTOGRU</t>
  </si>
  <si>
    <t xml:space="preserve">GENERAL SCAVI DI BERTOLINI ITALO</t>
  </si>
  <si>
    <t xml:space="preserve">BRTTL15D01H223G</t>
  </si>
  <si>
    <t xml:space="preserve">Z990FEF3E7</t>
  </si>
  <si>
    <t xml:space="preserve">LAVORI IN AFFIDAMENTO DIRETTO PER MANUTENZIONE STRADE - FORNITIRA MATERIALE VARIO</t>
  </si>
  <si>
    <t xml:space="preserve">L'EMPORIO DI FONTANESI LUCA</t>
  </si>
  <si>
    <t xml:space="preserve">02142180351</t>
  </si>
  <si>
    <t xml:space="preserve">Z920FEF00E</t>
  </si>
  <si>
    <t xml:space="preserve">LAVORI IN AFFIDAMENTO DIRETTO PER MANUTENZIONE STRADE - FORNITIRA PIANTE PER AIUOLE</t>
  </si>
  <si>
    <t xml:space="preserve">AZIENDA AGRICOLA IDEA VERDE</t>
  </si>
  <si>
    <t xml:space="preserve">02002580351</t>
  </si>
  <si>
    <t xml:space="preserve">ZA50FEE678</t>
  </si>
  <si>
    <t xml:space="preserve">LAVORI IN AFFIDAMENTO DIRETTO PER MANUTENZIONE STRADE - FORNITIRA POZZETTI PER OPERE FOGNARIE</t>
  </si>
  <si>
    <t xml:space="preserve">SPADACCINI CLAUDIO</t>
  </si>
  <si>
    <t xml:space="preserve">02276340359</t>
  </si>
  <si>
    <t xml:space="preserve">ZC80FEE619</t>
  </si>
  <si>
    <t xml:space="preserve">LAVORI IN AFFIDAMENTO DIRETTO PER MANUTENZIONE STRADE - FORNITIRA MATERILE EDILE</t>
  </si>
  <si>
    <t xml:space="preserve">LANZI MOSE'</t>
  </si>
  <si>
    <t xml:space="preserve">01518570351</t>
  </si>
  <si>
    <t xml:space="preserve">Z340FEE56D</t>
  </si>
  <si>
    <t xml:space="preserve">LAVORI IN AFFIDAMENTO DIRETTO PER MANUTENZIONE STRADE - FORNITURA SEGNALETICA VERTICALE</t>
  </si>
  <si>
    <t xml:space="preserve">SISE</t>
  </si>
  <si>
    <t xml:space="preserve">01210380208</t>
  </si>
  <si>
    <t xml:space="preserve">Z280FEE522</t>
  </si>
  <si>
    <t xml:space="preserve">LAVORI IN AFFIDAMENTO DIRETTO PER MANUTENZIONE STRADE - FORNITIRA DISERBANTI</t>
  </si>
  <si>
    <t xml:space="preserve">CONSORZIO AGRARIO PROVINCIALE</t>
  </si>
  <si>
    <t xml:space="preserve">00141060350</t>
  </si>
  <si>
    <t xml:space="preserve">Z300FEE459</t>
  </si>
  <si>
    <t xml:space="preserve">LAVORI IN AFFIDAMENTO DIRETTO PER MANUTENZIONE STRADE - FORNITIRA INERTE E BITUMINOSI</t>
  </si>
  <si>
    <t xml:space="preserve">CEAG SRL</t>
  </si>
  <si>
    <t xml:space="preserve">00129630356</t>
  </si>
  <si>
    <t xml:space="preserve">ZAD0FED01D</t>
  </si>
  <si>
    <t xml:space="preserve">LAVORI IN AFFIDAMENTO DIRETTO PER MANUTENZIONE STRADE - FORNITIRA VERNICI PER SEGNALETICA</t>
  </si>
  <si>
    <t xml:space="preserve">COLORIFICIO MONTEVALESTRA SNC DI BERETTI CLAUDIO GIUSEPPE &amp;C</t>
  </si>
  <si>
    <t xml:space="preserve">01448480358</t>
  </si>
  <si>
    <t xml:space="preserve">Z8E101DB13</t>
  </si>
  <si>
    <t xml:space="preserve">PRODUZIONE FILES PER TRASMISSIONE MINISTERO ECONOMIA</t>
  </si>
  <si>
    <t xml:space="preserve">PROGEL SRL</t>
  </si>
  <si>
    <t xml:space="preserve">02396680122</t>
  </si>
  <si>
    <t xml:space="preserve">Z7B0FF025E</t>
  </si>
  <si>
    <t xml:space="preserve">LAVORI IN AFFIDAMENTO DIRETTO PER SERVIZIO BAR PARCO MATILDE-</t>
  </si>
  <si>
    <t xml:space="preserve">ASSOCIAZIONE AMICI PRESEPE DI BEBBIO</t>
  </si>
  <si>
    <t xml:space="preserve">Z0D0FF0222</t>
  </si>
  <si>
    <t xml:space="preserve">LAVORI IN AFFIDAMENTO DIRETTO PER MANUTENZIONE STRADE - FORNITIRA MATERIALE DI RICAMBIO ATREZZI PER SEGNALETICA ORRIZZONTALE</t>
  </si>
  <si>
    <t xml:space="preserve">SG SEGNALETICA SRL</t>
  </si>
  <si>
    <t xml:space="preserve">03443840362</t>
  </si>
  <si>
    <t xml:space="preserve">Z930FF01F9</t>
  </si>
  <si>
    <t xml:space="preserve">LAVORI IN AFFIDAMENTO DIRETTO PER MANUTENZIONE LUCI VOTIVE</t>
  </si>
  <si>
    <t xml:space="preserve">ELETTRONICA C.M.C. SRL</t>
  </si>
  <si>
    <t xml:space="preserve">01659300352</t>
  </si>
  <si>
    <t xml:space="preserve">Z7B0FEF98B</t>
  </si>
  <si>
    <t xml:space="preserve">AFFIDAMENTO SERVIZI GIURIDICO LEGALE</t>
  </si>
  <si>
    <t xml:space="preserve">STUDIO LEGALE PAOLO COLI</t>
  </si>
  <si>
    <t xml:space="preserve">01128640354</t>
  </si>
  <si>
    <t xml:space="preserve">ZBC0FEF96A</t>
  </si>
  <si>
    <t xml:space="preserve">LAVORI IN AFFIDAMENTO DIRETTO PER MANUTENZIONE STRADE - NOLO DI TRATTRICE CON CARRELLO</t>
  </si>
  <si>
    <t xml:space="preserve">BARONI DOMENICO SNC DI BARONI CORRADO &amp; C</t>
  </si>
  <si>
    <t xml:space="preserve">00299170357</t>
  </si>
  <si>
    <t xml:space="preserve">Z970FEF93F</t>
  </si>
  <si>
    <t xml:space="preserve">LAVORI IN AFFIDAMENTO DIRETTO PER MANUTENZIONE STRADE - NOLO DI AUTOBOTTE CON ESPURGO</t>
  </si>
  <si>
    <t xml:space="preserve">MORANI ESPURGO</t>
  </si>
  <si>
    <t xml:space="preserve">01749800353</t>
  </si>
  <si>
    <t xml:space="preserve">ZB90FEF89B</t>
  </si>
  <si>
    <t xml:space="preserve">LAVORI IN AFFIDAMENTO DIRETTO PER MANUTENZIONE STRADE -LAVORI POTATURE AIUOLE</t>
  </si>
  <si>
    <t xml:space="preserve">IECO SRL</t>
  </si>
  <si>
    <t xml:space="preserve">00693960353</t>
  </si>
  <si>
    <t xml:space="preserve">ZD60FEF799</t>
  </si>
  <si>
    <t xml:space="preserve">LAVORI IN AFFIDAMENTO DIRETTO PER MANUTENZIONE STRADE - NOLO AUTOGRU'CON CESTELLO</t>
  </si>
  <si>
    <t xml:space="preserve">NASSETTA SERVIZI COOPERATIVI</t>
  </si>
  <si>
    <t xml:space="preserve">01370860353</t>
  </si>
  <si>
    <t xml:space="preserve">Z580FEF6F9</t>
  </si>
  <si>
    <t xml:space="preserve">LAVORI IN AFFIDAMENTO DIRETTO PER MANUTENZIONE STRADE - FORNITURA CARTELLI SEGNALETICI - INSEGNE</t>
  </si>
  <si>
    <t xml:space="preserve">POLIGRAFICA MONTANA</t>
  </si>
  <si>
    <t xml:space="preserve">ZNNGDN74H15C219H</t>
  </si>
  <si>
    <t xml:space="preserve">SERVIZIO MENSA</t>
  </si>
  <si>
    <t xml:space="preserve">BAR RISTORANTE PIZZERIA LA SVOLTA DI ZAMPINETI MIRELLA</t>
  </si>
  <si>
    <t xml:space="preserve">ZMPMLL48M56L815I</t>
  </si>
  <si>
    <t xml:space="preserve">RINNOVO POSTA CERTIFICATA</t>
  </si>
  <si>
    <t xml:space="preserve">07945211006</t>
  </si>
  <si>
    <t xml:space="preserve">Z2D10D89D5</t>
  </si>
  <si>
    <t xml:space="preserve">fornitura in economia di atrezzatura per mensa scolastica</t>
  </si>
  <si>
    <t xml:space="preserve">SET SRL</t>
  </si>
  <si>
    <t xml:space="preserve">01568590358</t>
  </si>
  <si>
    <t xml:space="preserve">Z4C10927B5</t>
  </si>
  <si>
    <t xml:space="preserve">ASSICURAZIONE AUTOMEZZI IN MOSTRA PER FIERE SAN VITALE</t>
  </si>
  <si>
    <t xml:space="preserve">01639560356</t>
  </si>
  <si>
    <t xml:space="preserve">FORNITURA PASTI DIPENDENTI</t>
  </si>
  <si>
    <t xml:space="preserve">00762090355</t>
  </si>
  <si>
    <t xml:space="preserve">ZEA1070ED6</t>
  </si>
  <si>
    <t xml:space="preserve">INCARICO PER MANUTENZIONE PIATTAFORME E ASCENSORI</t>
  </si>
  <si>
    <t xml:space="preserve">REGGIANA ASCENSORI SRL</t>
  </si>
  <si>
    <t xml:space="preserve">00265550350</t>
  </si>
  <si>
    <t xml:space="preserve">ZE51070896</t>
  </si>
  <si>
    <t xml:space="preserve">fornitura e lavori per automezzo viabilità</t>
  </si>
  <si>
    <t xml:space="preserve">CORBELLI RUDI</t>
  </si>
  <si>
    <t xml:space="preserve">CRBRDU71A13C219S</t>
  </si>
  <si>
    <t xml:space="preserve">ZBA1021BE1</t>
  </si>
  <si>
    <t xml:space="preserve">FORNITURA DI GAS NATURALE</t>
  </si>
  <si>
    <t xml:space="preserve">AFFIDAMENTO DIRETTO IN ADESIONE AD ACCORDO QUADRO/CONVENZIONE</t>
  </si>
  <si>
    <t xml:space="preserve">SOENERGY SRL</t>
  </si>
  <si>
    <t xml:space="preserve">01565370382</t>
  </si>
  <si>
    <t xml:space="preserve">Z011021819</t>
  </si>
  <si>
    <t xml:space="preserve">prestazione professionale rilievi e frazionamenti</t>
  </si>
  <si>
    <t xml:space="preserve">STUDIO TECNICO ASSOCIATO CASELLI di Caselli e Monzali</t>
  </si>
  <si>
    <t xml:space="preserve">02263620359</t>
  </si>
  <si>
    <t xml:space="preserve">Z08101F7AB</t>
  </si>
  <si>
    <t xml:space="preserve">ACQUISTO IN ECONOMIA DIRETTA MATERIALE PRIMO SOCCORSO PER KIT</t>
  </si>
  <si>
    <t xml:space="preserve">FARMACIA CARPINETI DI BARTOLI E FOSI</t>
  </si>
  <si>
    <t xml:space="preserve">02455360350</t>
  </si>
  <si>
    <t xml:space="preserve">ZA2115A0BE</t>
  </si>
  <si>
    <t xml:space="preserve">fornitura materiale primo soccorso</t>
  </si>
  <si>
    <t xml:space="preserve">MEGLIOLI DANIELA</t>
  </si>
  <si>
    <t xml:space="preserve">MGLDNL63C63D969T</t>
  </si>
  <si>
    <t xml:space="preserve">COSTI CARME -</t>
  </si>
  <si>
    <t xml:space="preserve">01244230353</t>
  </si>
  <si>
    <t xml:space="preserve">Z381138072</t>
  </si>
  <si>
    <t xml:space="preserve">FORNITURA MATERIALE PER PORTA MAGAZZINO - EDIFICIO COMUNALE</t>
  </si>
  <si>
    <t xml:space="preserve">SISTEL CENTRO AUTOMAZIONI SRL</t>
  </si>
  <si>
    <t xml:space="preserve">02603070356</t>
  </si>
  <si>
    <t xml:space="preserve">Z951138005</t>
  </si>
  <si>
    <t xml:space="preserve">FORNITURA MATERIALE PER MANUTENZIONE VIABILITA' - AMMINISTRAZIONE DIRETTA</t>
  </si>
  <si>
    <t xml:space="preserve">ZCA11375CB</t>
  </si>
  <si>
    <t xml:space="preserve">fornitura di materiale inerte</t>
  </si>
  <si>
    <t xml:space="preserve"> </t>
  </si>
  <si>
    <t xml:space="preserve">C.E.A.G. SRL</t>
  </si>
  <si>
    <t xml:space="preserve">ZD31137547</t>
  </si>
  <si>
    <t xml:space="preserve">potatura alberi per messa sicurezza viabilità comunale</t>
  </si>
  <si>
    <t xml:space="preserve">IORI MASSIMO IRRIGAZIONE, RECINZIONI, MANUTENZIONE AREE VERD</t>
  </si>
  <si>
    <t xml:space="preserve">RIOMSM71L13C219S</t>
  </si>
  <si>
    <t xml:space="preserve">Z6C1113E42</t>
  </si>
  <si>
    <t xml:space="preserve">fornitura e manutenzione impianti illuminazione pubblica</t>
  </si>
  <si>
    <t xml:space="preserve">Z311113D10</t>
  </si>
  <si>
    <t xml:space="preserve">Amministrazione diretta fornitura di materiale inerte per viabilità comunale</t>
  </si>
  <si>
    <t xml:space="preserve">Z7311BFC66</t>
  </si>
  <si>
    <t xml:space="preserve">affidamento diretto - servizi di manutenzione straordinaria su automezzo viabilità</t>
  </si>
  <si>
    <t xml:space="preserve">OFFICINA CORBELLI RUDI</t>
  </si>
  <si>
    <t xml:space="preserve">02265640355</t>
  </si>
  <si>
    <t xml:space="preserve">Z3811BFC2F</t>
  </si>
  <si>
    <t xml:space="preserve">fornitura di fiori per manifestazione</t>
  </si>
  <si>
    <t xml:space="preserve">ANGELO PICCIATI - FIORI- CORNICI - OGGETTI</t>
  </si>
  <si>
    <t xml:space="preserve">PCCNGL59T16L184Z</t>
  </si>
  <si>
    <t xml:space="preserve">Z8F11BFC1A</t>
  </si>
  <si>
    <t xml:space="preserve">servizi in economia diretta riparazione carrozzeria automezzi</t>
  </si>
  <si>
    <t xml:space="preserve">CARROZZERIA MONTE VALESTRA SNC</t>
  </si>
  <si>
    <t xml:space="preserve">00746890359</t>
  </si>
  <si>
    <t xml:space="preserve">Z2811BFBCB</t>
  </si>
  <si>
    <t xml:space="preserve">affidamento diretto servizio assistenza impianti elettrici per manifestazione</t>
  </si>
  <si>
    <t xml:space="preserve">Z0111B7E91</t>
  </si>
  <si>
    <t xml:space="preserve">fornitura materiale pubblicitario</t>
  </si>
  <si>
    <t xml:space="preserve">LA NUOVA TIPOLITO SNC DI BORGHI GABRIELLA &amp; C.</t>
  </si>
  <si>
    <t xml:space="preserve">00984380352</t>
  </si>
  <si>
    <t xml:space="preserve">Z4711A86BF</t>
  </si>
  <si>
    <t xml:space="preserve">SERVIZIO SOMMINISTRAZIONE PASTI FIERA SAN VITALE</t>
  </si>
  <si>
    <t xml:space="preserve">ASSOCIAZIONE CARPINETI DA VIVERE</t>
  </si>
  <si>
    <t xml:space="preserve">02056230358</t>
  </si>
  <si>
    <t xml:space="preserve">ZB3119E5A5</t>
  </si>
  <si>
    <t xml:space="preserve">servizio noleggio per impianto audio concerti</t>
  </si>
  <si>
    <t xml:space="preserve">BAGNOLI NET S.R.L.</t>
  </si>
  <si>
    <t xml:space="preserve">02487260354</t>
  </si>
  <si>
    <t xml:space="preserve">Z2D119DA0A</t>
  </si>
  <si>
    <t xml:space="preserve">servizio prestazione artistica</t>
  </si>
  <si>
    <t xml:space="preserve">CENTRO SPETTACOLO NETWORK SOC. COOP. A.R.L.</t>
  </si>
  <si>
    <t xml:space="preserve">03409810045</t>
  </si>
  <si>
    <t xml:space="preserve">ZBB115F4F0</t>
  </si>
  <si>
    <t xml:space="preserve">rimporso spese generali ed oneri sentenze legali</t>
  </si>
  <si>
    <t xml:space="preserve">GENERALI ITALIA SPA</t>
  </si>
  <si>
    <t xml:space="preserve">00409920584</t>
  </si>
  <si>
    <t xml:space="preserve">Z7512531FC</t>
  </si>
  <si>
    <t xml:space="preserve">fornitura e manutenzione pneumatici adibiti a scuolabus</t>
  </si>
  <si>
    <t xml:space="preserve">FERRARI ROMEO s.n.c. Centro Assistenza Pneumatici</t>
  </si>
  <si>
    <t xml:space="preserve">01885210359</t>
  </si>
  <si>
    <t xml:space="preserve">Z0C1253123</t>
  </si>
  <si>
    <t xml:space="preserve">fornitura e assistenza in economia di pneumatici</t>
  </si>
  <si>
    <t xml:space="preserve">Z9B123D079</t>
  </si>
  <si>
    <t xml:space="preserve">prestazione artistica</t>
  </si>
  <si>
    <t xml:space="preserve">SANTINI ELISA</t>
  </si>
  <si>
    <t xml:space="preserve">SNTLSE82S61C219E</t>
  </si>
  <si>
    <t xml:space="preserve">Z8A11C57E6</t>
  </si>
  <si>
    <t xml:space="preserve">affidamento servizio straordinario di manutenzione ascensore</t>
  </si>
  <si>
    <t xml:space="preserve">ZB311BFDF6</t>
  </si>
  <si>
    <t xml:space="preserve">affidamento diretto servizio di prestazione artistica</t>
  </si>
  <si>
    <t xml:space="preserve">MONTRUCCOLI ELISA</t>
  </si>
  <si>
    <t xml:space="preserve">MNTLSE65T53H223J</t>
  </si>
  <si>
    <t xml:space="preserve">ZAF11BFDDD</t>
  </si>
  <si>
    <t xml:space="preserve">fornitura in economia diretta di materiale plastico</t>
  </si>
  <si>
    <t xml:space="preserve">GOM.PLAST S.r.l.</t>
  </si>
  <si>
    <t xml:space="preserve">01498890357</t>
  </si>
  <si>
    <t xml:space="preserve">Z6711BFD16</t>
  </si>
  <si>
    <t xml:space="preserve">affidamento diretto servizio verifica sicurezza automezzi viabilità</t>
  </si>
  <si>
    <t xml:space="preserve">AZIENDA A.S.L. DI RE - DISTRETTO REGGIO EMILIA -</t>
  </si>
  <si>
    <t xml:space="preserve">01598570354</t>
  </si>
  <si>
    <t xml:space="preserve">ZC111BFCD5</t>
  </si>
  <si>
    <t xml:space="preserve">affidamento diretto servizi manutenzione automezzo polizia municipale</t>
  </si>
  <si>
    <t xml:space="preserve">FERRARI LORIS s.n.c. di Ferrari Devil, Rubens e C.</t>
  </si>
  <si>
    <t xml:space="preserve">02047360355</t>
  </si>
  <si>
    <t xml:space="preserve">Z93125DCD4</t>
  </si>
  <si>
    <t xml:space="preserve">affidamento diretto manutenzione impianti elettrici edifici</t>
  </si>
  <si>
    <t xml:space="preserve">Z061253567</t>
  </si>
  <si>
    <t xml:space="preserve">affidameto in economia diretta manutenzione automezzi scuolabus</t>
  </si>
  <si>
    <t xml:space="preserve">STEVA DI VALENTI M. STEFANI G. GUIDUCCI G.  &amp; C. SNC</t>
  </si>
  <si>
    <t xml:space="preserve">01451170359</t>
  </si>
  <si>
    <t xml:space="preserve">55638466F6</t>
  </si>
  <si>
    <t xml:space="preserve">Intervento di messa in sicurezza del ponte sulla strada Via Monte Portola in comune di Carpineti (RE)</t>
  </si>
  <si>
    <t xml:space="preserve">Contratto d'appalto</t>
  </si>
  <si>
    <t xml:space="preserve">TAZZIOLI &amp; MAGNANI S.r.l.</t>
  </si>
  <si>
    <t xml:space="preserve">00122740350</t>
  </si>
  <si>
    <t xml:space="preserve">55790601F5</t>
  </si>
  <si>
    <t xml:space="preserve">Messa in sicurezza del fenomeno gravitativo prodottosi nelle località Cost'Alta frascanera - Perizia di Variante</t>
  </si>
  <si>
    <t xml:space="preserve">FAR SRL</t>
  </si>
  <si>
    <t xml:space="preserve">01000500353</t>
  </si>
  <si>
    <t xml:space="preserve">575850222E</t>
  </si>
  <si>
    <t xml:space="preserve">MANUTENZIONE ORDINARIA VIABILITA'</t>
  </si>
  <si>
    <t xml:space="preserve">5777473989</t>
  </si>
  <si>
    <t xml:space="preserve">RIORGANIZZAZIONE DEGLI SPAZI INTERNI AL PLESSO SCOLASTICO DELLA SCUOLA PRIMARIA DEL CAPOLUOGO DA DESTINARE A LOCALE MENSA</t>
  </si>
  <si>
    <t xml:space="preserve">AFFIDAMENTO IN ECONOMIA - COTTIMO FIDUCIARIO</t>
  </si>
  <si>
    <t xml:space="preserve">AXIA S.r.l. </t>
  </si>
  <si>
    <t xml:space="preserve">02093200356</t>
  </si>
  <si>
    <t xml:space="preserve">5783511043</t>
  </si>
  <si>
    <t xml:space="preserve">INTERVENTO DI MESSA IN SICUREZZA DELLA VIABILITÀ DI ACCESSO AL CENTRO ABITATO DI RIANA</t>
  </si>
  <si>
    <t xml:space="preserve">MORANI SRL</t>
  </si>
  <si>
    <t xml:space="preserve">00601130354</t>
  </si>
  <si>
    <t xml:space="preserve">57907359AF</t>
  </si>
  <si>
    <t xml:space="preserve">Formazione addetti antincendio</t>
  </si>
  <si>
    <t xml:space="preserve">TESORERIA PROV.LE DELLO STATO SEZ.RE</t>
  </si>
  <si>
    <t xml:space="preserve">80011570357</t>
  </si>
  <si>
    <t xml:space="preserve">579074953E</t>
  </si>
  <si>
    <t xml:space="preserve">Formazione R.L.S.</t>
  </si>
  <si>
    <t xml:space="preserve">CENTRO STUDIO E LAVORO LA CREMERIA SRL</t>
  </si>
  <si>
    <t xml:space="preserve">02078610355</t>
  </si>
  <si>
    <t xml:space="preserve">5790762FF5</t>
  </si>
  <si>
    <t xml:space="preserve">Nolo attrezzature per esercitazione pratica antincendio</t>
  </si>
  <si>
    <t xml:space="preserve">SIRE</t>
  </si>
  <si>
    <t xml:space="preserve">02121470351</t>
  </si>
  <si>
    <t xml:space="preserve">579449695C</t>
  </si>
  <si>
    <t xml:space="preserve">Espetamento servizi necroscopici</t>
  </si>
  <si>
    <t xml:space="preserve">LA ROSA SERVICE snc di CORSINI M. e C.</t>
  </si>
  <si>
    <t xml:space="preserve">02427970351</t>
  </si>
  <si>
    <t xml:space="preserve">5794615B8F</t>
  </si>
  <si>
    <t xml:space="preserve">FORNITURA E POSA DI IMPIANTO DI ILLUMINAZIONE PUBBLICA</t>
  </si>
  <si>
    <t xml:space="preserve">SERVIZI ELETTRICI SRL</t>
  </si>
  <si>
    <t xml:space="preserve">01977360351</t>
  </si>
  <si>
    <t xml:space="preserve">582202248A</t>
  </si>
  <si>
    <t xml:space="preserve">Esecuzione opere edili</t>
  </si>
  <si>
    <t xml:space="preserve">582204792A</t>
  </si>
  <si>
    <t xml:space="preserve">Esecuzione opere elettriche e arredo urbano</t>
  </si>
  <si>
    <t xml:space="preserve">ROSSI GIUSEPPE IMPIANTI ELETTRICI</t>
  </si>
  <si>
    <t xml:space="preserve">00630180354</t>
  </si>
  <si>
    <t xml:space="preserve">58241039D4</t>
  </si>
  <si>
    <t xml:space="preserve">Nolo di mezzi d'opera</t>
  </si>
  <si>
    <t xml:space="preserve">582414085D</t>
  </si>
  <si>
    <t xml:space="preserve">Nolo di mezzi d'opera e posa in opera di materiale inerte</t>
  </si>
  <si>
    <t xml:space="preserve">PARENTI COSTRUZIONI SNC</t>
  </si>
  <si>
    <t xml:space="preserve">01559880354</t>
  </si>
  <si>
    <t xml:space="preserve">5826511CF8</t>
  </si>
  <si>
    <t xml:space="preserve">Ripristino funzionalità del dissuasore posto in Piazza dlla Repubblica</t>
  </si>
  <si>
    <t xml:space="preserve">GIFAS ITALIA SRL</t>
  </si>
  <si>
    <t xml:space="preserve">01867560466</t>
  </si>
  <si>
    <t xml:space="preserve">5834616D6D</t>
  </si>
  <si>
    <t xml:space="preserve">Manutenzione ordinaria, straordinaria ed urgente, gestione e terzo responsabile degli impianti di riscaldamento e climatizzazione degli immobili comunale</t>
  </si>
  <si>
    <t xml:space="preserve">C.A.T. Soc. Coop. </t>
  </si>
  <si>
    <t xml:space="preserve">01149300350</t>
  </si>
  <si>
    <t xml:space="preserve">5834623337</t>
  </si>
  <si>
    <t xml:space="preserve">Sistemazione marciapiede a lato di Via F. Crispi</t>
  </si>
  <si>
    <t xml:space="preserve">58451355FD</t>
  </si>
  <si>
    <t xml:space="preserve">FORNITURA DI ENERGIA ELETTRICA</t>
  </si>
  <si>
    <t xml:space="preserve">Contratto d'appalto discendente da Accordo quadro/Convenzione senza successivo confronto competitivo</t>
  </si>
  <si>
    <t xml:space="preserve">EDISON ENERGIA SPA</t>
  </si>
  <si>
    <t xml:space="preserve">08526440154</t>
  </si>
  <si>
    <t xml:space="preserve">58534270C5</t>
  </si>
  <si>
    <t xml:space="preserve">FORNITURA ENERGIA ELETTRICA PER ILLUMINAZIONE PUBBLICA ED ALTRI USI ADESIONE CONSIP</t>
  </si>
  <si>
    <t xml:space="preserve">5877513529</t>
  </si>
  <si>
    <t xml:space="preserve">MULTIUTILITY SPA</t>
  </si>
  <si>
    <t xml:space="preserve">03027910235</t>
  </si>
  <si>
    <t xml:space="preserve">5895711E9D</t>
  </si>
  <si>
    <t xml:space="preserve">Concerto Fisorchestra Marchigiana</t>
  </si>
  <si>
    <t xml:space="preserve">FISORCHESTRA MARCHIGIANA</t>
  </si>
  <si>
    <t xml:space="preserve">93101300429</t>
  </si>
  <si>
    <t xml:space="preserve">ASSOCIAZIONE MUSICI E SBANDIERATORI CONTRADA MONTICELLI</t>
  </si>
  <si>
    <t xml:space="preserve">02515900351</t>
  </si>
  <si>
    <t xml:space="preserve">5895718467</t>
  </si>
  <si>
    <t xml:space="preserve">Spettacolo musici e sbandieratori</t>
  </si>
  <si>
    <t xml:space="preserve">5895727BD2</t>
  </si>
  <si>
    <t xml:space="preserve">Esibizione artistica giullari</t>
  </si>
  <si>
    <t xml:space="preserve">DAVOLI STEFANO</t>
  </si>
  <si>
    <t xml:space="preserve">DVLSFN79D24H223L</t>
  </si>
  <si>
    <t xml:space="preserve">BERTOLINI GIANMARCO</t>
  </si>
  <si>
    <t xml:space="preserve">BRTGMR66E54F463N</t>
  </si>
  <si>
    <t xml:space="preserve">58957330C9</t>
  </si>
  <si>
    <t xml:space="preserve">Contributo compagnia S Vitale per spettacolo teatrale</t>
  </si>
  <si>
    <t xml:space="preserve">COMPAGNIA DI SAN VITALE</t>
  </si>
  <si>
    <t xml:space="preserve">91145060355</t>
  </si>
  <si>
    <t xml:space="preserve">58957384E8</t>
  </si>
  <si>
    <t xml:space="preserve">Spettacolo per orchestra Casadei</t>
  </si>
  <si>
    <t xml:space="preserve">MIMICA SRL</t>
  </si>
  <si>
    <t xml:space="preserve">02567550401</t>
  </si>
  <si>
    <t xml:space="preserve">5895745AAD</t>
  </si>
  <si>
    <t xml:space="preserve">Emissione stampa massiva biglietti</t>
  </si>
  <si>
    <t xml:space="preserve">POINT SERVICES SRL</t>
  </si>
  <si>
    <t xml:space="preserve">04081630230</t>
  </si>
  <si>
    <t xml:space="preserve">5895750ECC</t>
  </si>
  <si>
    <t xml:space="preserve">Spesa per diritti d'autore</t>
  </si>
  <si>
    <t xml:space="preserve">S.I.A.E.</t>
  </si>
  <si>
    <t xml:space="preserve">01336610587</t>
  </si>
  <si>
    <t xml:space="preserve">58957563C3</t>
  </si>
  <si>
    <t xml:space="preserve">Spese per ospitalita artisti e tecnici</t>
  </si>
  <si>
    <t xml:space="preserve">HOTEL MATILDE</t>
  </si>
  <si>
    <t xml:space="preserve">01520300359</t>
  </si>
  <si>
    <t xml:space="preserve">LE SCUDERIE SCRL</t>
  </si>
  <si>
    <t xml:space="preserve">01498430352</t>
  </si>
  <si>
    <t xml:space="preserve">FNTFBN64B60B825P</t>
  </si>
  <si>
    <t xml:space="preserve">589575963C</t>
  </si>
  <si>
    <t xml:space="preserve">Spese per stampe tipografiche</t>
  </si>
  <si>
    <t xml:space="preserve">5895767CD4</t>
  </si>
  <si>
    <t xml:space="preserve">Spese per allacciamenti elettrici</t>
  </si>
  <si>
    <t xml:space="preserve">CMC ELETRONICA</t>
  </si>
  <si>
    <t xml:space="preserve">5895770F4D</t>
  </si>
  <si>
    <t xml:space="preserve">spese per service audio spettacoli</t>
  </si>
  <si>
    <t xml:space="preserve">1674.62</t>
  </si>
  <si>
    <t xml:space="preserve">5895775371</t>
  </si>
  <si>
    <t xml:space="preserve">Spese per servizio vigilanza</t>
  </si>
  <si>
    <t xml:space="preserve">CAVANDOLI ING. LORI</t>
  </si>
  <si>
    <t xml:space="preserve">CVNLRO60L15C219L</t>
  </si>
  <si>
    <t xml:space="preserve">STUDIO TECNICO GEOM. DONELLI SIMONE</t>
  </si>
  <si>
    <t xml:space="preserve">DNLSMN78C26H223L</t>
  </si>
  <si>
    <t xml:space="preserve">58957785EA</t>
  </si>
  <si>
    <t xml:space="preserve">Spesa per corteo rievocazione storica</t>
  </si>
  <si>
    <t xml:space="preserve">MNTLSF65T53M223J</t>
  </si>
  <si>
    <t xml:space="preserve">5895783A09</t>
  </si>
  <si>
    <t xml:space="preserve">Spesa per allestimenti</t>
  </si>
  <si>
    <t xml:space="preserve">GOM PLAST</t>
  </si>
  <si>
    <t xml:space="preserve">5895786C82</t>
  </si>
  <si>
    <t xml:space="preserve">Contributo per animazione</t>
  </si>
  <si>
    <t xml:space="preserve">ASSOCIAZIONE TURISTICA PRO MAROLA </t>
  </si>
  <si>
    <t xml:space="preserve">01464900354</t>
  </si>
  <si>
    <t xml:space="preserve">5896261480</t>
  </si>
  <si>
    <t xml:space="preserve">FORNITURA ARREDI SCOLASTICI</t>
  </si>
  <si>
    <t xml:space="preserve">VASTARREDO SRL</t>
  </si>
  <si>
    <t xml:space="preserve">00621780691</t>
  </si>
  <si>
    <t xml:space="preserve">5904920E1F</t>
  </si>
  <si>
    <t xml:space="preserve">ADESIONE CONVENZIONE SERVIZI DI TELEFONIA MOBILE</t>
  </si>
  <si>
    <t xml:space="preserve">TELECOM ITALIA - ROMA</t>
  </si>
  <si>
    <t xml:space="preserve">00488410010</t>
  </si>
  <si>
    <t xml:space="preserve">598572153A</t>
  </si>
  <si>
    <t xml:space="preserve">Progettazione e direzione lavori</t>
  </si>
  <si>
    <t xml:space="preserve">Studio Arch. Cristina Costa</t>
  </si>
  <si>
    <t xml:space="preserve">00011370350</t>
  </si>
  <si>
    <t xml:space="preserve">5985738342</t>
  </si>
  <si>
    <t xml:space="preserve">Coordinatore della sicurezza in fase di progettazione ed esecuzione</t>
  </si>
  <si>
    <t xml:space="preserve">Cineroli Geom. Gessica</t>
  </si>
  <si>
    <t xml:space="preserve">CNRGSC82L41H223S</t>
  </si>
  <si>
    <t xml:space="preserve">6012142088</t>
  </si>
  <si>
    <t xml:space="preserve">Giardino dei frutti Matildici</t>
  </si>
  <si>
    <t xml:space="preserve">COFAR S.r.l.  </t>
  </si>
  <si>
    <t xml:space="preserve">02040750354</t>
  </si>
  <si>
    <t xml:space="preserve">60123360A0</t>
  </si>
  <si>
    <t xml:space="preserve">Interventi urgenti di ripristino della viabilità di Via Quercioli località Le Macchie di Carpineti</t>
  </si>
  <si>
    <t xml:space="preserve">Morani S.r.l.</t>
  </si>
  <si>
    <t xml:space="preserve">6028598C70</t>
  </si>
  <si>
    <t xml:space="preserve">FORNITURA ENERGIA ELETTRICA PER ILLUMINAZIONE PUBBLICA ED ALTRI USI</t>
  </si>
  <si>
    <t xml:space="preserve">603417029C</t>
  </si>
  <si>
    <t xml:space="preserve">FORNITURA SALE ALLA RINFUSA PER DISGELO STRADALE</t>
  </si>
  <si>
    <t xml:space="preserve">GIGLIOLI SRL</t>
  </si>
  <si>
    <t xml:space="preserve">02068270467</t>
  </si>
  <si>
    <t xml:space="preserve">603822875F</t>
  </si>
  <si>
    <t xml:space="preserve">FORNITURA VESTIARIO PER DIPENDENTI</t>
  </si>
  <si>
    <t xml:space="preserve">MALAVOLTI CONFEZIONE DELLA TUTA DI MALAVOLTI L. &amp; C SNC</t>
  </si>
  <si>
    <t xml:space="preserve">01438510354</t>
  </si>
  <si>
    <t xml:space="preserve">6038796C18</t>
  </si>
  <si>
    <t xml:space="preserve">FORNITURA DIVISA PER POLIZIA MUNICIPALE</t>
  </si>
  <si>
    <t xml:space="preserve">TOP PROFESSIONAL</t>
  </si>
  <si>
    <t xml:space="preserve">00170020366</t>
  </si>
  <si>
    <t xml:space="preserve">606252383D</t>
  </si>
  <si>
    <t xml:space="preserve">PRESTAZIONE DI NOLI PER SOMMA URGENZA</t>
  </si>
  <si>
    <t xml:space="preserve">ZBE0E1E63C</t>
  </si>
  <si>
    <t xml:space="preserve">AFFIDAMENTO FORNITURA DI METANO PER AUTOMEZZO TRASPORTO DISABILI</t>
  </si>
  <si>
    <t xml:space="preserve">DONADELLI GIUSEPPE AGIP</t>
  </si>
  <si>
    <t xml:space="preserve">DNDGPP64H27C219F</t>
  </si>
  <si>
    <t xml:space="preserve">Z680DDEDD7</t>
  </si>
  <si>
    <t xml:space="preserve">revisione autoveicolo</t>
  </si>
  <si>
    <t xml:space="preserve">FERRARI LORIS SNC DI Ferrari Devil, Rubens e C </t>
  </si>
  <si>
    <t xml:space="preserve">Z070DD0BAE</t>
  </si>
  <si>
    <t xml:space="preserve">fornitura pneumatici per auto handicap</t>
  </si>
  <si>
    <t xml:space="preserve">00188521359</t>
  </si>
  <si>
    <t xml:space="preserve">ZE20DD0AE6</t>
  </si>
  <si>
    <t xml:space="preserve">integrazione spesa servizio manutenzione illuminazione pubblica</t>
  </si>
  <si>
    <t xml:space="preserve">ZD20DC590B</t>
  </si>
  <si>
    <t xml:space="preserve">fornitura di scarpa antinfortunistica</t>
  </si>
  <si>
    <t xml:space="preserve">SPADACCINI CLAUDIO di Spadaccini Antonio e Marzia</t>
  </si>
  <si>
    <t xml:space="preserve">Z380DC58B7</t>
  </si>
  <si>
    <t xml:space="preserve">servizio manutenzione e fornitura luci votive</t>
  </si>
  <si>
    <t xml:space="preserve">Z620E20844</t>
  </si>
  <si>
    <t xml:space="preserve">fornitura e riparazioni auto adibite ai servizi generali</t>
  </si>
  <si>
    <t xml:space="preserve">AUTOFFICINA GRASSELLI GIANCARLO</t>
  </si>
  <si>
    <t xml:space="preserve">GRSGCR45A13B925A</t>
  </si>
  <si>
    <t xml:space="preserve">Z7A0E207DF</t>
  </si>
  <si>
    <t xml:space="preserve">servizi di piccole riparazioni su atrezzature adibite alla viabilità</t>
  </si>
  <si>
    <t xml:space="preserve">CAMPANI GIANFRANCO</t>
  </si>
  <si>
    <t xml:space="preserve">CMPGFR61L14B825R</t>
  </si>
  <si>
    <t xml:space="preserve">ZA80E20786</t>
  </si>
  <si>
    <t xml:space="preserve">fornitura oli per automezzi pesanti</t>
  </si>
  <si>
    <t xml:space="preserve">CONSORZIO AGRARIO DELL'EMILIA Soc. Coop.</t>
  </si>
  <si>
    <t xml:space="preserve">Z560E206FE</t>
  </si>
  <si>
    <t xml:space="preserve">servizio di cambio pneumatici e fornitura vari servizi</t>
  </si>
  <si>
    <t xml:space="preserve">Z050E206BB</t>
  </si>
  <si>
    <t xml:space="preserve">manutenzioni automezzi pesanti servizio viabilità</t>
  </si>
  <si>
    <t xml:space="preserve">Z5B0E20661</t>
  </si>
  <si>
    <t xml:space="preserve">servizio revisioni per mezzi adibiti alla viabilità ( cestelli ..)</t>
  </si>
  <si>
    <t xml:space="preserve">MASTER FLUID SRL</t>
  </si>
  <si>
    <t xml:space="preserve">01910190352</t>
  </si>
  <si>
    <t xml:space="preserve">Z390E2060A</t>
  </si>
  <si>
    <t xml:space="preserve">fornitura e manutenzione pezzi automezzi adibiti al servizio scuolabus</t>
  </si>
  <si>
    <t xml:space="preserve">REGGIIO DIESEL DI VIGNALI ALETE &amp; C snc</t>
  </si>
  <si>
    <t xml:space="preserve">00939660353</t>
  </si>
  <si>
    <t xml:space="preserve">Z4A0E205B8</t>
  </si>
  <si>
    <t xml:space="preserve">fornitura e servizio per manutenzione automezzi pesanti</t>
  </si>
  <si>
    <t xml:space="preserve">OFFICINA FERRARI DI FERRARI MARIO E FIGLI SNC</t>
  </si>
  <si>
    <t xml:space="preserve">01517280358</t>
  </si>
  <si>
    <t xml:space="preserve">Z870E2057E</t>
  </si>
  <si>
    <t xml:space="preserve">servizio di revisioni automezzi servizi generali e PM</t>
  </si>
  <si>
    <t xml:space="preserve">ZCE0E20505</t>
  </si>
  <si>
    <t xml:space="preserve">manutenzioni per automezzi servizio viabilità e scuolabus</t>
  </si>
  <si>
    <t xml:space="preserve">Z8F0E22801</t>
  </si>
  <si>
    <t xml:space="preserve">fornitura di arbusti, piante per aiuole</t>
  </si>
  <si>
    <t xml:space="preserve">ZED0E227D9</t>
  </si>
  <si>
    <t xml:space="preserve">fornitura di materiale cementizio</t>
  </si>
  <si>
    <t xml:space="preserve">ZCC0E227C7</t>
  </si>
  <si>
    <t xml:space="preserve">fornitura materiale edile</t>
  </si>
  <si>
    <t xml:space="preserve">Z500E227B1</t>
  </si>
  <si>
    <t xml:space="preserve">fornitura di segnaletica verticale</t>
  </si>
  <si>
    <t xml:space="preserve">SI SE SRL SISTEMI SEGNALETICI</t>
  </si>
  <si>
    <t xml:space="preserve">Z950E227A9</t>
  </si>
  <si>
    <t xml:space="preserve">fornitura diserbanti per cunette</t>
  </si>
  <si>
    <t xml:space="preserve">00305880379</t>
  </si>
  <si>
    <t xml:space="preserve">Z320E22773</t>
  </si>
  <si>
    <t xml:space="preserve">fornitura di materiale inerte e bituminoso</t>
  </si>
  <si>
    <t xml:space="preserve">ZD10E2272A</t>
  </si>
  <si>
    <t xml:space="preserve">fornitura materiale per segnaletica ORRIZZONTALE</t>
  </si>
  <si>
    <t xml:space="preserve">ZD50E208DE</t>
  </si>
  <si>
    <t xml:space="preserve">fornitura di pezzi ricambio e manutenzioni automezzi servizi generali</t>
  </si>
  <si>
    <t xml:space="preserve">NOVELLI CAR SERVICE SNC di Novelli Marco &amp; C.</t>
  </si>
  <si>
    <t xml:space="preserve">00759880354</t>
  </si>
  <si>
    <t xml:space="preserve">ZD80E208B2</t>
  </si>
  <si>
    <t xml:space="preserve">fornitura e riparazioni automezzi adibiti alla viabilit - autocarri</t>
  </si>
  <si>
    <t xml:space="preserve">Z250E2087E</t>
  </si>
  <si>
    <t xml:space="preserve">riparazione e fornitura pezzi per carrozzerie automezzi vari servizi</t>
  </si>
  <si>
    <t xml:space="preserve">CAROZZERIA MONTE VALESTRA</t>
  </si>
  <si>
    <t xml:space="preserve">ZAC0E228F5</t>
  </si>
  <si>
    <t xml:space="preserve">fornitura materiale per atrezzo segnaletica orrizzontale</t>
  </si>
  <si>
    <t xml:space="preserve">GUBELA</t>
  </si>
  <si>
    <t xml:space="preserve">01514202005</t>
  </si>
  <si>
    <t xml:space="preserve">Z420E228D2</t>
  </si>
  <si>
    <t xml:space="preserve">fornitura di segnaletica per cantiere</t>
  </si>
  <si>
    <t xml:space="preserve">SG SEGNALETICA SPA</t>
  </si>
  <si>
    <t xml:space="preserve">Z490E228BF</t>
  </si>
  <si>
    <t xml:space="preserve">nolo di rullo compressore</t>
  </si>
  <si>
    <t xml:space="preserve">BARONI CORRADO S.N.C </t>
  </si>
  <si>
    <t xml:space="preserve">ZC80E228A9</t>
  </si>
  <si>
    <t xml:space="preserve">nolo di trattrice con carrello</t>
  </si>
  <si>
    <t xml:space="preserve">PANCIROLI GIANCARLO LAVORAZIONI MECCANICHE-AGRICOLE E IND.</t>
  </si>
  <si>
    <t xml:space="preserve">PNCGCR55L26B825T</t>
  </si>
  <si>
    <t xml:space="preserve">ZCF0E22896</t>
  </si>
  <si>
    <t xml:space="preserve">nolo di autobotte per spurgo fognature</t>
  </si>
  <si>
    <t xml:space="preserve">MORANI DANIELE DOMENICO E RENATO SNC</t>
  </si>
  <si>
    <t xml:space="preserve">Z030E22882</t>
  </si>
  <si>
    <t xml:space="preserve">nolo di autogru per lavori di potatura alberi</t>
  </si>
  <si>
    <t xml:space="preserve">ZE70E22831</t>
  </si>
  <si>
    <t xml:space="preserve">fornitura di materiale ferroso</t>
  </si>
  <si>
    <t xml:space="preserve">Z4E0E22822</t>
  </si>
  <si>
    <t xml:space="preserve">bonifiche ambientali</t>
  </si>
  <si>
    <t xml:space="preserve">Z2D0E22810</t>
  </si>
  <si>
    <t xml:space="preserve">acquisto materiale vario per manutenzione strade</t>
  </si>
  <si>
    <t xml:space="preserve">L'EMPORIO di Fontanesi Luca &amp; C. S.n.c.</t>
  </si>
  <si>
    <t xml:space="preserve">ZF40E43744</t>
  </si>
  <si>
    <t xml:space="preserve">fornitura e piccole riparazioni porte automatizzate</t>
  </si>
  <si>
    <t xml:space="preserve">SISTEL CENTRO AUTOMAZIONI</t>
  </si>
  <si>
    <t xml:space="preserve">Z770E434F3</t>
  </si>
  <si>
    <t xml:space="preserve">fornitura materiale idraulico</t>
  </si>
  <si>
    <t xml:space="preserve">TERMIDRAULICA LEVRINI GIULIANO</t>
  </si>
  <si>
    <t xml:space="preserve">00667320352</t>
  </si>
  <si>
    <t xml:space="preserve">ZBE0E4337F</t>
  </si>
  <si>
    <t xml:space="preserve">fornitura materiale per tinteggiature</t>
  </si>
  <si>
    <t xml:space="preserve">Z060E432ED</t>
  </si>
  <si>
    <t xml:space="preserve">interventi straordinari</t>
  </si>
  <si>
    <t xml:space="preserve">EXIM GROUP SRL</t>
  </si>
  <si>
    <t xml:space="preserve">00444350359</t>
  </si>
  <si>
    <t xml:space="preserve">Z990E43259</t>
  </si>
  <si>
    <t xml:space="preserve">spese ordinarie appartamento</t>
  </si>
  <si>
    <t xml:space="preserve">L'IMMOBILIARE SAS</t>
  </si>
  <si>
    <t xml:space="preserve">01700830357</t>
  </si>
  <si>
    <t xml:space="preserve">Z290E42F9D</t>
  </si>
  <si>
    <t xml:space="preserve">fornitura e servizio tinteggiatura interna ed esterna</t>
  </si>
  <si>
    <t xml:space="preserve">BONINI GIAMPAOLO</t>
  </si>
  <si>
    <t xml:space="preserve">BNNNDR62D02B825E</t>
  </si>
  <si>
    <t xml:space="preserve">Z490E44110</t>
  </si>
  <si>
    <t xml:space="preserve">fornitura di ferro e piccole manutenzioni per edifici</t>
  </si>
  <si>
    <t xml:space="preserve">OFFICINA CAMPANI GIANFRANCO</t>
  </si>
  <si>
    <t xml:space="preserve">ZBF0E44083</t>
  </si>
  <si>
    <t xml:space="preserve">fornitura di materiale edile vario</t>
  </si>
  <si>
    <t xml:space="preserve">Z170E44055</t>
  </si>
  <si>
    <t xml:space="preserve">fornitura di materiale vario per piccole manutenzioni</t>
  </si>
  <si>
    <t xml:space="preserve">Z5E0E43FDC</t>
  </si>
  <si>
    <t xml:space="preserve">fornitura materiale per piccole riparazioni edifici</t>
  </si>
  <si>
    <t xml:space="preserve">Z060E43FAC</t>
  </si>
  <si>
    <t xml:space="preserve">fornitura e assistenza per piccoli elettrodomestici</t>
  </si>
  <si>
    <t xml:space="preserve">ZINI EUROSERVICE</t>
  </si>
  <si>
    <t xml:space="preserve">02409530355</t>
  </si>
  <si>
    <t xml:space="preserve">ZBB0E43F6F</t>
  </si>
  <si>
    <t xml:space="preserve">fornitura segnaletica interna</t>
  </si>
  <si>
    <t xml:space="preserve">ZSNNGDN74H15C219H</t>
  </si>
  <si>
    <t xml:space="preserve">Z890E77260</t>
  </si>
  <si>
    <t xml:space="preserve">servizio di smaltimento amianto</t>
  </si>
  <si>
    <t xml:space="preserve">LATTONIERI TM</t>
  </si>
  <si>
    <t xml:space="preserve">01882550351</t>
  </si>
  <si>
    <t xml:space="preserve">ZEB0E60886</t>
  </si>
  <si>
    <t xml:space="preserve">servizio affidamento diretto per frazionamento terreni per permuta</t>
  </si>
  <si>
    <t xml:space="preserve">BORGHI MASSIMILIANO</t>
  </si>
  <si>
    <t xml:space="preserve">BRGMSM66S30C219E</t>
  </si>
  <si>
    <t xml:space="preserve">ZB60E5D014</t>
  </si>
  <si>
    <t xml:space="preserve">rinnovo certificazione ambientale e mantenimento Norma UNI ISO 14001:2004</t>
  </si>
  <si>
    <t xml:space="preserve">CERTIQUALITY S.R.L.</t>
  </si>
  <si>
    <t xml:space="preserve">04591610961</t>
  </si>
  <si>
    <t xml:space="preserve">ZC00E445AF</t>
  </si>
  <si>
    <t xml:space="preserve">fornitura pezzi e servizi straordinari manutenzione ascensori</t>
  </si>
  <si>
    <t xml:space="preserve">ZD00E44518</t>
  </si>
  <si>
    <t xml:space="preserve">fornitura di segnaletica interna</t>
  </si>
  <si>
    <t xml:space="preserve">Z630E44426</t>
  </si>
  <si>
    <t xml:space="preserve">fornitura e assistenza per segnaletica sicurezza interna edifici</t>
  </si>
  <si>
    <t xml:space="preserve">Z660E44204</t>
  </si>
  <si>
    <t xml:space="preserve">manutenzioni e sostituzioni pezzi centrali termiche</t>
  </si>
  <si>
    <t xml:space="preserve">C.A.T. SOC.COOP.</t>
  </si>
  <si>
    <t xml:space="preserve">ZF70FBC8E6</t>
  </si>
  <si>
    <t xml:space="preserve">proroga fornitura di energia elettrica</t>
  </si>
  <si>
    <t xml:space="preserve">EDISON ENERGIA</t>
  </si>
  <si>
    <t xml:space="preserve">Z560FA04A6</t>
  </si>
  <si>
    <t xml:space="preserve">fornitura in economia di vestiario per gruppo protezione civile</t>
  </si>
  <si>
    <t xml:space="preserve">CARLO SPLENDIANI SRL</t>
  </si>
  <si>
    <t xml:space="preserve">02013490426</t>
  </si>
  <si>
    <t xml:space="preserve">REALIZZAZIONE db AREE EDIFICABILI</t>
  </si>
  <si>
    <t xml:space="preserve">ZA30EDD10A</t>
  </si>
  <si>
    <t xml:space="preserve">affidamento diretto incarico assistenza manutenzione impianti allarme edifici comunali</t>
  </si>
  <si>
    <t xml:space="preserve">RELAITRON srl</t>
  </si>
  <si>
    <t xml:space="preserve">00679580357</t>
  </si>
  <si>
    <t xml:space="preserve">ZCA0EDAE73</t>
  </si>
  <si>
    <t xml:space="preserve">conferimento incarico per assistenza, consulenza medico competente D.lgs.81/88</t>
  </si>
  <si>
    <t xml:space="preserve">CHECK-UP SERVICE SRL</t>
  </si>
  <si>
    <t xml:space="preserve">01468750359</t>
  </si>
  <si>
    <t xml:space="preserve">Z700ECAECD</t>
  </si>
  <si>
    <t xml:space="preserve">convenzione auuna per il Responsabile Servizio di Protezionee prevenzione D.lgs.81/2008</t>
  </si>
  <si>
    <t xml:space="preserve">STUDIO ALFA S.R.L.</t>
  </si>
  <si>
    <t xml:space="preserve">01425830351</t>
  </si>
  <si>
    <t xml:space="preserve">Z060E90556</t>
  </si>
  <si>
    <t xml:space="preserve">servizio affidamento diretto per aggiornamento inventario</t>
  </si>
  <si>
    <t xml:space="preserve">ZC50E8F334</t>
  </si>
  <si>
    <t xml:space="preserve">intervento in economia diretta impianti allarmi</t>
  </si>
  <si>
    <t xml:space="preserve">ZDC0E8F28A</t>
  </si>
  <si>
    <t xml:space="preserve">manutenzioni impianti elettrici eseguite presso edifici comunali affidamento diretto</t>
  </si>
  <si>
    <t xml:space="preserve">Z630E8D7CF</t>
  </si>
  <si>
    <t xml:space="preserve">servizio derateizzazione alcune zone capoluogo carpineti acquisto MEPA</t>
  </si>
  <si>
    <t xml:space="preserve">BEVILACQUA GIUSEPPE E FIGLI SNC</t>
  </si>
  <si>
    <t xml:space="preserve">01930490352</t>
  </si>
  <si>
    <t xml:space="preserve">Z2E0DBED1C</t>
  </si>
  <si>
    <t xml:space="preserve">ACQUISIZIONE MICROCHIP PER ANAGRAFE CANINA</t>
  </si>
  <si>
    <t xml:space="preserve">O.PI.VI. SRL</t>
  </si>
  <si>
    <t xml:space="preserve">ZA90F80D7D</t>
  </si>
  <si>
    <t xml:space="preserve">STAMPE FOTOGRAFICHE ANNIVERSARIO XXV APRILE</t>
  </si>
  <si>
    <t xml:space="preserve">STUDIO FOTOGRAFICO L. LUGLI</t>
  </si>
  <si>
    <t xml:space="preserve">LGLGLG49B23B825O</t>
  </si>
  <si>
    <t xml:space="preserve">ZEC0F80CEB</t>
  </si>
  <si>
    <t xml:space="preserve">AFFIDAMENTO INCARICO SERVIZIO TRASCRIZIONE SEDUTE CONSIGLIO COMUNALE ANNO 2014</t>
  </si>
  <si>
    <t xml:space="preserve">COPY -SERVICE di Elia Pomidoro</t>
  </si>
  <si>
    <t xml:space="preserve">PMDLEI34R61H223S</t>
  </si>
  <si>
    <t xml:space="preserve">Z980F5364D</t>
  </si>
  <si>
    <t xml:space="preserve">SPESE DI RAPPRESENTANZA - FIORI</t>
  </si>
  <si>
    <t xml:space="preserve">Z4D0F535B2</t>
  </si>
  <si>
    <t xml:space="preserve">CELEBRAZIONE XXV APRILE</t>
  </si>
  <si>
    <t xml:space="preserve">Z000F35AFC</t>
  </si>
  <si>
    <t xml:space="preserve">RINNOVO ABBONAMENTI SERVIZI ANCITEL, BANCA DATI ANIA E VEICOLI RUBATI, SERVIZIO ACI-PRA</t>
  </si>
  <si>
    <t xml:space="preserve">ACI - AUTOMOBILE CLUB D'ITALIA</t>
  </si>
  <si>
    <t xml:space="preserve">00493410583</t>
  </si>
  <si>
    <t xml:space="preserve">ANCITEL</t>
  </si>
  <si>
    <t xml:space="preserve">01718201005</t>
  </si>
  <si>
    <t xml:space="preserve">ZF20EA47CA</t>
  </si>
  <si>
    <t xml:space="preserve">CUSTODIA AUTOMEZZO SEQUESTRATO</t>
  </si>
  <si>
    <t xml:space="preserve">SOCIETA' BIAGINI ELIO E LUIGI</t>
  </si>
  <si>
    <t xml:space="preserve">01331580355</t>
  </si>
  <si>
    <t xml:space="preserve">Z7C0DF6FA7</t>
  </si>
  <si>
    <t xml:space="preserve">ACQUISTO PRONTUARIO VIOLAZIONE CIRCOLAZIONE STRADALE - ABBONAMENTO</t>
  </si>
  <si>
    <t xml:space="preserve">01155340357</t>
  </si>
  <si>
    <t xml:space="preserve">Z4A0FFA2B4</t>
  </si>
  <si>
    <t xml:space="preserve">SPESE DI RAPPRESENTANZA - TARGA STAMPATA CON ASTUCCIO</t>
  </si>
  <si>
    <t xml:space="preserve">CENTRO PREMI SCANDIANO</t>
  </si>
  <si>
    <t xml:space="preserve">GRZCLD76L06I496R</t>
  </si>
  <si>
    <t xml:space="preserve">ZC60FFA1CF</t>
  </si>
  <si>
    <t xml:space="preserve">CELEBRAZIONE SOLENNITA' CIVILI - 2 GIUGNO</t>
  </si>
  <si>
    <t xml:space="preserve">02456600358</t>
  </si>
  <si>
    <t xml:space="preserve">Z930FF9FD4</t>
  </si>
  <si>
    <t xml:space="preserve">LIQUIDAZIONE FATTURE SOLENNITA' CIVILI</t>
  </si>
  <si>
    <t xml:space="preserve">Z6411D9DF5</t>
  </si>
  <si>
    <t xml:space="preserve">CELEBRAZIONE IV NOVEMBRE</t>
  </si>
  <si>
    <t xml:space="preserve">ZCB119F4F0</t>
  </si>
  <si>
    <t xml:space="preserve">SERVIZIO MYPERFORMANCE - TRIENNIO 2014-2016</t>
  </si>
  <si>
    <t xml:space="preserve">P.A. GROUP s.r.l.</t>
  </si>
  <si>
    <t xml:space="preserve">Z4A119F47C</t>
  </si>
  <si>
    <t xml:space="preserve">SERVIZIO KIBER - CONTROLLO DI GESTIONE E ANALISI DELLE PERFORMANCE - TRIENNIO 2013-2015</t>
  </si>
  <si>
    <t xml:space="preserve">Z191113B7F</t>
  </si>
  <si>
    <t xml:space="preserve">ELEZIONE REGIONE EMILIA ROMAGNA - STAMPATI NON FORNITI DALLO STATO</t>
  </si>
  <si>
    <t xml:space="preserve">Z040DCD106</t>
  </si>
  <si>
    <t xml:space="preserve">REVISIONE ETILOMETRO</t>
  </si>
  <si>
    <t xml:space="preserve">BERTAZZONI VEICOLI SPECIALI</t>
  </si>
  <si>
    <t xml:space="preserve">00188120349</t>
  </si>
  <si>
    <t xml:space="preserve">Z050DA8212</t>
  </si>
  <si>
    <t xml:space="preserve">FORNITURA PER CORNICE IN LEGNO DOCUMENTO ANTICO</t>
  </si>
  <si>
    <t xml:space="preserve">57729851EE</t>
  </si>
  <si>
    <t xml:space="preserve">PROROGA AFFIDAMENTO IN CONCESSIONE USE E GESTIONE IMPIANTO SPORTIVO PER IL GIOCO CALCIO</t>
  </si>
  <si>
    <t xml:space="preserve">PROROGA AFFIDAMENTO IN CONCESSIONE </t>
  </si>
  <si>
    <t xml:space="preserve">A.C.  CARPINETI</t>
  </si>
  <si>
    <t xml:space="preserve">00749950358</t>
  </si>
  <si>
    <t xml:space="preserve">ZC2100881F</t>
  </si>
  <si>
    <t xml:space="preserve">Acquisto fiori</t>
  </si>
  <si>
    <t xml:space="preserve">ZED10087F2</t>
  </si>
  <si>
    <t xml:space="preserve">AFFIDAMENTO SERVIZIO COMUNICAZIONE ISTITUZIONALE DEL COMUNE DI CARPINETI</t>
  </si>
  <si>
    <t xml:space="preserve">ARATI ADRIANO</t>
  </si>
  <si>
    <t xml:space="preserve">RTADRN79E31C219P</t>
  </si>
  <si>
    <t xml:space="preserve">5898826933</t>
  </si>
  <si>
    <t xml:space="preserve">Spettacolo teatrale</t>
  </si>
  <si>
    <t xml:space="preserve">ASSOCIAZIONE EUTOPIA RI-GENERAZIONI TERRITORIALI</t>
  </si>
  <si>
    <t xml:space="preserve">PLMSDR61A63D450S</t>
  </si>
  <si>
    <t xml:space="preserve">5898820441</t>
  </si>
  <si>
    <t xml:space="preserve">Spettacolo musicale</t>
  </si>
  <si>
    <t xml:space="preserve">ASSOCIAZIONE ONE STEP UP</t>
  </si>
  <si>
    <t xml:space="preserve">94164400361</t>
  </si>
  <si>
    <t xml:space="preserve">ZDB1068187</t>
  </si>
  <si>
    <t xml:space="preserve">STESURA ATTO DI ACCORDO MARCIAPIEDI</t>
  </si>
  <si>
    <t xml:space="preserve">AVV. COLI PAOLO</t>
  </si>
  <si>
    <t xml:space="preserve">CLOPLA59R18H223N</t>
  </si>
  <si>
    <t xml:space="preserve">Cavi impianto audio Parco Matilde e scheda memoria per consiglio comunale</t>
  </si>
  <si>
    <t xml:space="preserve">ZDF0EE20F1</t>
  </si>
  <si>
    <t xml:space="preserve">servizi tecnici audio e luci evento del 17 maggio 2014</t>
  </si>
  <si>
    <t xml:space="preserve">BAGNOLI NET S.R.L. Via Roma31/b C Monti </t>
  </si>
  <si>
    <t xml:space="preserve">Z640D8BC3A</t>
  </si>
  <si>
    <t xml:space="preserve">INTERVENTO DI TELESOCCORSO E TELEASSISTENZA PER POPOLAZIONE ANZIANA E DISABILE - ANNO 20</t>
  </si>
  <si>
    <t xml:space="preserve">BEGHELLI SERVIZI SRL Via della Costituzione 3/2 Monteveglio </t>
  </si>
  <si>
    <t xml:space="preserve">01954641203</t>
  </si>
  <si>
    <t xml:space="preserve">Z100E35FE1</t>
  </si>
  <si>
    <t xml:space="preserve">corso formazione il nuovo isee</t>
  </si>
  <si>
    <t xml:space="preserve">Rinnovo appalto servizio di refezione scolastica aa.ss. 2014/15-2016/17</t>
  </si>
  <si>
    <t xml:space="preserve">RINNOVO CONTRATTO DI APPALTO </t>
  </si>
  <si>
    <t xml:space="preserve">CIR. COOPERATIVA ITALIANA RISTORAZIONE SCRL</t>
  </si>
  <si>
    <t xml:space="preserve">00464110352</t>
  </si>
  <si>
    <t xml:space="preserve">ZA11252846</t>
  </si>
  <si>
    <t xml:space="preserve">Acquisti per iniziativa Autori in prestito</t>
  </si>
  <si>
    <t xml:space="preserve">Conad di Montecchi Tziana</t>
  </si>
  <si>
    <t xml:space="preserve">MNTTZN69S42Y223K</t>
  </si>
  <si>
    <t xml:space="preserve">Z6C0F5F661</t>
  </si>
  <si>
    <t xml:space="preserve">gestione di un servizio estivo di scuola dell'infanzia</t>
  </si>
  <si>
    <t xml:space="preserve">Coopselios Scrl Via Gramsci 54/s Reggio Emilia</t>
  </si>
  <si>
    <t xml:space="preserve">5814218C77</t>
  </si>
  <si>
    <t xml:space="preserve">Rinnovo contratto appalto gestione sevizi educativi ed ausiliari relativi al micronido</t>
  </si>
  <si>
    <t xml:space="preserve">57380081FF</t>
  </si>
  <si>
    <t xml:space="preserve">ATTIVAZIONE SERVIZI ESTIVO MICRONIDO</t>
  </si>
  <si>
    <t xml:space="preserve">5745343706</t>
  </si>
  <si>
    <t xml:space="preserve">vitto artisti</t>
  </si>
  <si>
    <t xml:space="preserve">Fornitura tramite MEPA di servizio rilegature stato civile e cancelleria</t>
  </si>
  <si>
    <t xml:space="preserve">FORNITURA TRAMITE MEPA DI BUONI PASTO A.S. 2014/2015</t>
  </si>
  <si>
    <t xml:space="preserve">5601135AD0</t>
  </si>
  <si>
    <t xml:space="preserve">stampe tipografiche</t>
  </si>
  <si>
    <t xml:space="preserve">5745311C9C</t>
  </si>
  <si>
    <t xml:space="preserve">stampa materiale promozionale</t>
  </si>
  <si>
    <t xml:space="preserve">560114858C</t>
  </si>
  <si>
    <t xml:space="preserve">spese per ospitalita</t>
  </si>
  <si>
    <t xml:space="preserve">5898830C7F</t>
  </si>
  <si>
    <t xml:space="preserve">Spese per ospitalita</t>
  </si>
  <si>
    <t xml:space="preserve">LA TERRAZZA DI FONTANESI FABIANA </t>
  </si>
  <si>
    <t xml:space="preserve">Z5511C8085</t>
  </si>
  <si>
    <t xml:space="preserve">LAVAGGIO BIANCHERIA NIDO</t>
  </si>
  <si>
    <t xml:space="preserve">LAVANDERIA CANDIDUS di Casali Graziana</t>
  </si>
  <si>
    <t xml:space="preserve">CSLGZN63B47H223Z</t>
  </si>
  <si>
    <t xml:space="preserve">Z491130591</t>
  </si>
  <si>
    <t xml:space="preserve">Volumi per nido</t>
  </si>
  <si>
    <t xml:space="preserve">Libreria all'Arco Via E S Stefano RE </t>
  </si>
  <si>
    <t xml:space="preserve">Z8E105F332</t>
  </si>
  <si>
    <t xml:space="preserve">Cancelleria per servizio micronido</t>
  </si>
  <si>
    <t xml:space="preserve">Poligrafica Montana di Zannini Giordano </t>
  </si>
  <si>
    <t xml:space="preserve">Z52107B8AB</t>
  </si>
  <si>
    <t xml:space="preserve">Noleggio video comprensivo di proiettore da 4500 a.l. e schermo autoportante 4x3</t>
  </si>
  <si>
    <t xml:space="preserve">PRO MUSIC srl Via G Di Vittorio 17A Vezzano s7C</t>
  </si>
  <si>
    <t xml:space="preserve">01592720351</t>
  </si>
  <si>
    <t xml:space="preserve">ZE90FD9EB1</t>
  </si>
  <si>
    <t xml:space="preserve">noleggio schermo</t>
  </si>
  <si>
    <t xml:space="preserve">5745332DF0</t>
  </si>
  <si>
    <t xml:space="preserve">servizi tecnici audio e luci</t>
  </si>
  <si>
    <t xml:space="preserve">REGGIANI ALESSANDRO Via Zavattini 18 Vilastrada </t>
  </si>
  <si>
    <t xml:space="preserve">02069540207</t>
  </si>
  <si>
    <t xml:space="preserve">58988350A3</t>
  </si>
  <si>
    <t xml:space="preserve">spese per diritti autore</t>
  </si>
  <si>
    <t xml:space="preserve">SIAE </t>
  </si>
  <si>
    <t xml:space="preserve">ZD00D4B37D</t>
  </si>
  <si>
    <t xml:space="preserve">canone assistenza e manutenzione anno 2014 modulo Sosia</t>
  </si>
  <si>
    <t xml:space="preserve">SOFTECH SRLVia di Vittorio 21/B2 Castelmaggiore </t>
  </si>
  <si>
    <t xml:space="preserve">01818301200</t>
  </si>
  <si>
    <t xml:space="preserve">592083184D</t>
  </si>
  <si>
    <t xml:space="preserve">Servizio trasporto scolastico 2014 2015 alunni scuola secondaria primo grado residente in frazione Valestra</t>
  </si>
  <si>
    <t xml:space="preserve">AFFIDAMENTO IN ECONOMIA DIRETTA -COTTIMO FIDUCIARIO </t>
  </si>
  <si>
    <t xml:space="preserve">Teneggi Tour Via Scalpellini 4 Carpineti </t>
  </si>
  <si>
    <t xml:space="preserve">TNGMRK74S10I496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[$-409]d\-mmm\-yy"/>
    <numFmt numFmtId="168" formatCode="[$-410]d\-mmm\-yy;@"/>
    <numFmt numFmtId="169" formatCode="0"/>
    <numFmt numFmtId="170" formatCode="0.00"/>
    <numFmt numFmtId="171" formatCode="#,##0.00"/>
    <numFmt numFmtId="172" formatCode="#,##0"/>
    <numFmt numFmtId="173" formatCode="d\-mmm\-yy"/>
    <numFmt numFmtId="174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Arial"/>
      <family val="2"/>
    </font>
    <font>
      <sz val="8"/>
      <color rgb="FF333333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1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3" activeCellId="0" sqref="A1:M303"/>
    </sheetView>
  </sheetViews>
  <sheetFormatPr defaultColWidth="58.1367187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10.71"/>
    <col collapsed="false" customWidth="true" hidden="false" outlineLevel="0" max="4" min="4" style="2" width="10.71"/>
    <col collapsed="false" customWidth="true" hidden="false" outlineLevel="0" max="5" min="5" style="2" width="14.7"/>
    <col collapsed="false" customWidth="true" hidden="false" outlineLevel="0" max="6" min="6" style="1" width="54.56"/>
    <col collapsed="false" customWidth="true" hidden="false" outlineLevel="0" max="7" min="7" style="1" width="40.28"/>
    <col collapsed="false" customWidth="true" hidden="false" outlineLevel="0" max="8" min="8" style="1" width="10.41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true" hidden="false" outlineLevel="0" max="11" min="11" style="1" width="13.99"/>
    <col collapsed="false" customWidth="true" hidden="false" outlineLevel="0" max="12" min="12" style="1" width="47.28"/>
    <col collapsed="false" customWidth="true" hidden="false" outlineLevel="0" max="13" min="13" style="3" width="16.28"/>
    <col collapsed="false" customWidth="false" hidden="false" outlineLevel="0" max="257" min="14" style="1" width="58.13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</row>
    <row r="2" customFormat="false" ht="11.25" hidden="false" customHeight="false" outlineLevel="0" collapsed="false">
      <c r="A2" s="8" t="n">
        <v>2014</v>
      </c>
      <c r="B2" s="8" t="s">
        <v>13</v>
      </c>
      <c r="C2" s="8"/>
      <c r="D2" s="9" t="s">
        <v>14</v>
      </c>
      <c r="E2" s="9" t="s">
        <v>15</v>
      </c>
      <c r="F2" s="8" t="s">
        <v>16</v>
      </c>
      <c r="G2" s="10" t="s">
        <v>17</v>
      </c>
      <c r="H2" s="11" t="n">
        <v>1000</v>
      </c>
      <c r="I2" s="12" t="n">
        <v>41640</v>
      </c>
      <c r="J2" s="12" t="n">
        <v>42004</v>
      </c>
      <c r="K2" s="8" t="n">
        <v>502.73</v>
      </c>
      <c r="L2" s="8" t="s">
        <v>18</v>
      </c>
      <c r="M2" s="13" t="n">
        <v>691440358</v>
      </c>
    </row>
    <row r="3" customFormat="false" ht="11.25" hidden="false" customHeight="false" outlineLevel="0" collapsed="false">
      <c r="A3" s="8" t="n">
        <v>2014</v>
      </c>
      <c r="B3" s="8" t="s">
        <v>19</v>
      </c>
      <c r="C3" s="8"/>
      <c r="D3" s="9" t="s">
        <v>14</v>
      </c>
      <c r="E3" s="9" t="s">
        <v>15</v>
      </c>
      <c r="F3" s="8" t="s">
        <v>16</v>
      </c>
      <c r="G3" s="10" t="s">
        <v>17</v>
      </c>
      <c r="H3" s="11" t="n">
        <v>50</v>
      </c>
      <c r="I3" s="12" t="n">
        <v>41640</v>
      </c>
      <c r="J3" s="12" t="n">
        <v>42004</v>
      </c>
      <c r="K3" s="8" t="n">
        <v>19.09</v>
      </c>
      <c r="L3" s="8" t="s">
        <v>20</v>
      </c>
      <c r="M3" s="13" t="n">
        <v>762090355</v>
      </c>
    </row>
    <row r="4" customFormat="false" ht="11.25" hidden="false" customHeight="false" outlineLevel="0" collapsed="false">
      <c r="A4" s="8" t="n">
        <v>2014</v>
      </c>
      <c r="B4" s="8" t="s">
        <v>21</v>
      </c>
      <c r="C4" s="8"/>
      <c r="D4" s="9" t="s">
        <v>14</v>
      </c>
      <c r="E4" s="9" t="s">
        <v>15</v>
      </c>
      <c r="F4" s="8" t="s">
        <v>22</v>
      </c>
      <c r="G4" s="10" t="s">
        <v>17</v>
      </c>
      <c r="H4" s="11" t="n">
        <v>200</v>
      </c>
      <c r="I4" s="12" t="n">
        <v>41649</v>
      </c>
      <c r="J4" s="12" t="n">
        <v>41874</v>
      </c>
      <c r="K4" s="8" t="n">
        <v>200</v>
      </c>
      <c r="L4" s="8" t="s">
        <v>23</v>
      </c>
      <c r="M4" s="13" t="n">
        <v>8543640158</v>
      </c>
    </row>
    <row r="5" customFormat="false" ht="11.25" hidden="false" customHeight="false" outlineLevel="0" collapsed="false">
      <c r="A5" s="8" t="n">
        <v>2014</v>
      </c>
      <c r="B5" s="14" t="s">
        <v>24</v>
      </c>
      <c r="C5" s="14"/>
      <c r="D5" s="9" t="s">
        <v>14</v>
      </c>
      <c r="E5" s="9" t="s">
        <v>15</v>
      </c>
      <c r="F5" s="14" t="s">
        <v>25</v>
      </c>
      <c r="G5" s="14" t="s">
        <v>17</v>
      </c>
      <c r="H5" s="11" t="n">
        <v>2000</v>
      </c>
      <c r="I5" s="15" t="n">
        <v>41654</v>
      </c>
      <c r="J5" s="16" t="n">
        <v>42004</v>
      </c>
      <c r="K5" s="14" t="n">
        <v>0</v>
      </c>
      <c r="L5" s="14" t="s">
        <v>26</v>
      </c>
      <c r="M5" s="13" t="n">
        <v>1062951007</v>
      </c>
    </row>
    <row r="6" customFormat="false" ht="11.25" hidden="false" customHeight="false" outlineLevel="0" collapsed="false">
      <c r="A6" s="8" t="n">
        <v>2014</v>
      </c>
      <c r="B6" s="8" t="s">
        <v>27</v>
      </c>
      <c r="C6" s="8"/>
      <c r="D6" s="9" t="s">
        <v>14</v>
      </c>
      <c r="E6" s="9" t="s">
        <v>15</v>
      </c>
      <c r="F6" s="8" t="s">
        <v>28</v>
      </c>
      <c r="G6" s="10" t="s">
        <v>17</v>
      </c>
      <c r="H6" s="11" t="n">
        <v>150</v>
      </c>
      <c r="I6" s="12" t="n">
        <v>41654</v>
      </c>
      <c r="J6" s="12" t="n">
        <v>41874</v>
      </c>
      <c r="K6" s="8" t="n">
        <v>150</v>
      </c>
      <c r="L6" s="8" t="s">
        <v>23</v>
      </c>
      <c r="M6" s="13" t="n">
        <v>8543640158</v>
      </c>
    </row>
    <row r="7" customFormat="false" ht="11.25" hidden="false" customHeight="false" outlineLevel="0" collapsed="false">
      <c r="A7" s="8" t="n">
        <v>2014</v>
      </c>
      <c r="B7" s="14" t="s">
        <v>29</v>
      </c>
      <c r="C7" s="14"/>
      <c r="D7" s="9" t="s">
        <v>14</v>
      </c>
      <c r="E7" s="9" t="s">
        <v>15</v>
      </c>
      <c r="F7" s="14" t="s">
        <v>30</v>
      </c>
      <c r="G7" s="14" t="s">
        <v>17</v>
      </c>
      <c r="H7" s="11" t="n">
        <v>10560</v>
      </c>
      <c r="I7" s="15" t="n">
        <v>41662</v>
      </c>
      <c r="J7" s="15" t="n">
        <v>41971</v>
      </c>
      <c r="K7" s="11" t="n">
        <f aca="false">10736/1.22</f>
        <v>8800</v>
      </c>
      <c r="L7" s="14" t="s">
        <v>31</v>
      </c>
      <c r="M7" s="13" t="s">
        <v>32</v>
      </c>
    </row>
    <row r="8" customFormat="false" ht="11.25" hidden="false" customHeight="false" outlineLevel="0" collapsed="false">
      <c r="A8" s="8" t="n">
        <v>2014</v>
      </c>
      <c r="B8" s="8" t="s">
        <v>33</v>
      </c>
      <c r="C8" s="8"/>
      <c r="D8" s="9" t="s">
        <v>14</v>
      </c>
      <c r="E8" s="9" t="s">
        <v>15</v>
      </c>
      <c r="F8" s="10" t="s">
        <v>34</v>
      </c>
      <c r="G8" s="10" t="s">
        <v>17</v>
      </c>
      <c r="H8" s="11" t="n">
        <v>477.6</v>
      </c>
      <c r="I8" s="12" t="n">
        <v>41681</v>
      </c>
      <c r="J8" s="12" t="n">
        <v>41982</v>
      </c>
      <c r="K8" s="8" t="n">
        <v>477.6</v>
      </c>
      <c r="L8" s="8" t="s">
        <v>35</v>
      </c>
      <c r="M8" s="13" t="n">
        <v>7997560151</v>
      </c>
    </row>
    <row r="9" customFormat="false" ht="11.25" hidden="false" customHeight="false" outlineLevel="0" collapsed="false">
      <c r="A9" s="8" t="n">
        <v>2014</v>
      </c>
      <c r="B9" s="8" t="s">
        <v>36</v>
      </c>
      <c r="C9" s="8"/>
      <c r="D9" s="9" t="s">
        <v>14</v>
      </c>
      <c r="E9" s="9" t="s">
        <v>15</v>
      </c>
      <c r="F9" s="8" t="s">
        <v>37</v>
      </c>
      <c r="G9" s="10" t="s">
        <v>17</v>
      </c>
      <c r="H9" s="8" t="n">
        <v>120</v>
      </c>
      <c r="I9" s="12" t="n">
        <v>41681</v>
      </c>
      <c r="J9" s="12" t="n">
        <v>41752</v>
      </c>
      <c r="K9" s="8" t="n">
        <v>120</v>
      </c>
      <c r="L9" s="8" t="s">
        <v>38</v>
      </c>
      <c r="M9" s="13" t="n">
        <v>1155340357</v>
      </c>
    </row>
    <row r="10" customFormat="false" ht="11.25" hidden="false" customHeight="false" outlineLevel="0" collapsed="false">
      <c r="A10" s="8" t="n">
        <v>2014</v>
      </c>
      <c r="B10" s="8" t="s">
        <v>39</v>
      </c>
      <c r="C10" s="8"/>
      <c r="D10" s="9" t="s">
        <v>14</v>
      </c>
      <c r="E10" s="9" t="s">
        <v>15</v>
      </c>
      <c r="F10" s="8" t="s">
        <v>40</v>
      </c>
      <c r="G10" s="10" t="s">
        <v>17</v>
      </c>
      <c r="H10" s="11" t="n">
        <v>75</v>
      </c>
      <c r="I10" s="12" t="n">
        <v>41682</v>
      </c>
      <c r="J10" s="12" t="n">
        <v>41682</v>
      </c>
      <c r="K10" s="8" t="n">
        <v>75</v>
      </c>
      <c r="L10" s="8" t="s">
        <v>41</v>
      </c>
      <c r="M10" s="13" t="n">
        <v>448250357</v>
      </c>
    </row>
    <row r="11" customFormat="false" ht="11.25" hidden="false" customHeight="false" outlineLevel="0" collapsed="false">
      <c r="A11" s="8" t="n">
        <v>2014</v>
      </c>
      <c r="B11" s="8" t="s">
        <v>42</v>
      </c>
      <c r="C11" s="8"/>
      <c r="D11" s="9" t="s">
        <v>14</v>
      </c>
      <c r="E11" s="9" t="s">
        <v>15</v>
      </c>
      <c r="F11" s="8" t="s">
        <v>43</v>
      </c>
      <c r="G11" s="10" t="s">
        <v>17</v>
      </c>
      <c r="H11" s="11" t="n">
        <f aca="false">13668.59/1.22</f>
        <v>11203.762295082</v>
      </c>
      <c r="I11" s="12" t="n">
        <v>41684</v>
      </c>
      <c r="J11" s="12" t="n">
        <v>42004</v>
      </c>
      <c r="K11" s="8" t="n">
        <v>11203.76</v>
      </c>
      <c r="L11" s="8" t="s">
        <v>23</v>
      </c>
      <c r="M11" s="13" t="n">
        <v>8543640158</v>
      </c>
    </row>
    <row r="12" customFormat="false" ht="11.25" hidden="false" customHeight="false" outlineLevel="0" collapsed="false">
      <c r="A12" s="8" t="n">
        <v>2014</v>
      </c>
      <c r="B12" s="8" t="s">
        <v>44</v>
      </c>
      <c r="C12" s="8"/>
      <c r="D12" s="9" t="s">
        <v>14</v>
      </c>
      <c r="E12" s="9" t="s">
        <v>15</v>
      </c>
      <c r="F12" s="8" t="s">
        <v>40</v>
      </c>
      <c r="G12" s="10" t="s">
        <v>17</v>
      </c>
      <c r="H12" s="11" t="n">
        <v>100</v>
      </c>
      <c r="I12" s="12" t="n">
        <v>41691</v>
      </c>
      <c r="J12" s="12" t="n">
        <v>41694</v>
      </c>
      <c r="K12" s="8" t="n">
        <v>100</v>
      </c>
      <c r="L12" s="8" t="s">
        <v>41</v>
      </c>
      <c r="M12" s="13" t="n">
        <v>448250357</v>
      </c>
    </row>
    <row r="13" customFormat="false" ht="11.25" hidden="false" customHeight="false" outlineLevel="0" collapsed="false">
      <c r="A13" s="8" t="n">
        <v>2014</v>
      </c>
      <c r="B13" s="8" t="s">
        <v>45</v>
      </c>
      <c r="C13" s="8"/>
      <c r="D13" s="9" t="s">
        <v>14</v>
      </c>
      <c r="E13" s="9" t="s">
        <v>15</v>
      </c>
      <c r="F13" s="8" t="s">
        <v>46</v>
      </c>
      <c r="G13" s="10" t="s">
        <v>17</v>
      </c>
      <c r="H13" s="8" t="n">
        <v>288.5</v>
      </c>
      <c r="I13" s="12" t="n">
        <v>41703</v>
      </c>
      <c r="J13" s="12" t="n">
        <v>41752</v>
      </c>
      <c r="K13" s="8" t="n">
        <v>45</v>
      </c>
      <c r="L13" s="8" t="s">
        <v>38</v>
      </c>
      <c r="M13" s="13" t="n">
        <v>1155340357</v>
      </c>
    </row>
    <row r="14" customFormat="false" ht="11.25" hidden="false" customHeight="false" outlineLevel="0" collapsed="false">
      <c r="A14" s="8" t="n">
        <v>2014</v>
      </c>
      <c r="B14" s="14" t="s">
        <v>47</v>
      </c>
      <c r="C14" s="14"/>
      <c r="D14" s="9" t="s">
        <v>14</v>
      </c>
      <c r="E14" s="9" t="s">
        <v>15</v>
      </c>
      <c r="F14" s="14" t="s">
        <v>48</v>
      </c>
      <c r="G14" s="10" t="s">
        <v>49</v>
      </c>
      <c r="H14" s="11" t="n">
        <v>120000</v>
      </c>
      <c r="I14" s="15" t="n">
        <v>41704</v>
      </c>
      <c r="J14" s="15" t="n">
        <v>41962</v>
      </c>
      <c r="K14" s="11" t="n">
        <v>21840</v>
      </c>
      <c r="L14" s="14" t="s">
        <v>50</v>
      </c>
      <c r="M14" s="13" t="s">
        <v>51</v>
      </c>
    </row>
    <row r="15" customFormat="false" ht="11.25" hidden="false" customHeight="false" outlineLevel="0" collapsed="false">
      <c r="A15" s="8" t="n">
        <v>2014</v>
      </c>
      <c r="B15" s="14" t="s">
        <v>52</v>
      </c>
      <c r="C15" s="14"/>
      <c r="D15" s="9" t="s">
        <v>14</v>
      </c>
      <c r="E15" s="9" t="s">
        <v>15</v>
      </c>
      <c r="F15" s="14" t="s">
        <v>53</v>
      </c>
      <c r="G15" s="10" t="s">
        <v>49</v>
      </c>
      <c r="H15" s="11" t="n">
        <v>12050</v>
      </c>
      <c r="I15" s="15" t="n">
        <v>41704</v>
      </c>
      <c r="J15" s="14"/>
      <c r="K15" s="14"/>
      <c r="L15" s="14" t="s">
        <v>50</v>
      </c>
      <c r="M15" s="13" t="s">
        <v>51</v>
      </c>
    </row>
    <row r="16" customFormat="false" ht="11.25" hidden="false" customHeight="false" outlineLevel="0" collapsed="false">
      <c r="A16" s="8" t="n">
        <v>2014</v>
      </c>
      <c r="B16" s="14" t="s">
        <v>54</v>
      </c>
      <c r="C16" s="14"/>
      <c r="D16" s="9" t="s">
        <v>14</v>
      </c>
      <c r="E16" s="9" t="s">
        <v>15</v>
      </c>
      <c r="F16" s="14" t="s">
        <v>55</v>
      </c>
      <c r="G16" s="10" t="s">
        <v>49</v>
      </c>
      <c r="H16" s="11" t="n">
        <v>6225</v>
      </c>
      <c r="I16" s="15" t="n">
        <v>41704</v>
      </c>
      <c r="J16" s="14"/>
      <c r="K16" s="14"/>
      <c r="L16" s="14" t="s">
        <v>50</v>
      </c>
      <c r="M16" s="13" t="s">
        <v>51</v>
      </c>
    </row>
    <row r="17" customFormat="false" ht="11.25" hidden="false" customHeight="false" outlineLevel="0" collapsed="false">
      <c r="A17" s="8" t="n">
        <v>2014</v>
      </c>
      <c r="B17" s="14" t="s">
        <v>56</v>
      </c>
      <c r="C17" s="14"/>
      <c r="D17" s="9" t="s">
        <v>14</v>
      </c>
      <c r="E17" s="9" t="s">
        <v>15</v>
      </c>
      <c r="F17" s="14" t="s">
        <v>57</v>
      </c>
      <c r="G17" s="10" t="s">
        <v>49</v>
      </c>
      <c r="H17" s="11" t="n">
        <v>6000</v>
      </c>
      <c r="I17" s="15" t="n">
        <v>41704</v>
      </c>
      <c r="J17" s="14"/>
      <c r="K17" s="14"/>
      <c r="L17" s="14" t="s">
        <v>50</v>
      </c>
      <c r="M17" s="13" t="s">
        <v>51</v>
      </c>
    </row>
    <row r="18" customFormat="false" ht="11.25" hidden="false" customHeight="false" outlineLevel="0" collapsed="false">
      <c r="A18" s="8" t="n">
        <v>2014</v>
      </c>
      <c r="B18" s="8" t="s">
        <v>58</v>
      </c>
      <c r="C18" s="8"/>
      <c r="D18" s="9" t="s">
        <v>14</v>
      </c>
      <c r="E18" s="9" t="s">
        <v>15</v>
      </c>
      <c r="F18" s="8" t="s">
        <v>59</v>
      </c>
      <c r="G18" s="10" t="s">
        <v>17</v>
      </c>
      <c r="H18" s="8" t="n">
        <v>400</v>
      </c>
      <c r="I18" s="12" t="n">
        <v>41719</v>
      </c>
      <c r="J18" s="12" t="n">
        <v>41832</v>
      </c>
      <c r="K18" s="8" t="n">
        <v>400</v>
      </c>
      <c r="L18" s="8" t="s">
        <v>60</v>
      </c>
      <c r="M18" s="13" t="s">
        <v>61</v>
      </c>
    </row>
    <row r="19" customFormat="false" ht="11.25" hidden="false" customHeight="false" outlineLevel="0" collapsed="false">
      <c r="A19" s="8" t="n">
        <v>2014</v>
      </c>
      <c r="B19" s="14" t="s">
        <v>62</v>
      </c>
      <c r="C19" s="14"/>
      <c r="D19" s="9" t="s">
        <v>14</v>
      </c>
      <c r="E19" s="9" t="s">
        <v>15</v>
      </c>
      <c r="F19" s="14" t="s">
        <v>63</v>
      </c>
      <c r="G19" s="14" t="s">
        <v>17</v>
      </c>
      <c r="H19" s="11" t="n">
        <v>40620</v>
      </c>
      <c r="I19" s="15" t="n">
        <v>41724</v>
      </c>
      <c r="J19" s="15" t="n">
        <v>41963</v>
      </c>
      <c r="K19" s="11" t="n">
        <v>6729.18</v>
      </c>
      <c r="L19" s="14" t="s">
        <v>64</v>
      </c>
      <c r="M19" s="13" t="s">
        <v>65</v>
      </c>
    </row>
    <row r="20" customFormat="false" ht="11.25" hidden="false" customHeight="false" outlineLevel="0" collapsed="false">
      <c r="A20" s="8" t="n">
        <v>2014</v>
      </c>
      <c r="B20" s="8" t="s">
        <v>66</v>
      </c>
      <c r="C20" s="8"/>
      <c r="D20" s="9" t="s">
        <v>14</v>
      </c>
      <c r="E20" s="9" t="s">
        <v>15</v>
      </c>
      <c r="F20" s="8" t="s">
        <v>67</v>
      </c>
      <c r="G20" s="10" t="s">
        <v>17</v>
      </c>
      <c r="H20" s="8" t="n">
        <v>195.2</v>
      </c>
      <c r="I20" s="12" t="n">
        <v>41746</v>
      </c>
      <c r="J20" s="12" t="n">
        <v>41832</v>
      </c>
      <c r="K20" s="8" t="n">
        <v>195.2</v>
      </c>
      <c r="L20" s="8" t="s">
        <v>68</v>
      </c>
      <c r="M20" s="13" t="n">
        <v>2200190359</v>
      </c>
    </row>
    <row r="21" customFormat="false" ht="11.25" hidden="false" customHeight="false" outlineLevel="0" collapsed="false">
      <c r="A21" s="8" t="n">
        <v>2014</v>
      </c>
      <c r="B21" s="8" t="s">
        <v>69</v>
      </c>
      <c r="C21" s="8"/>
      <c r="D21" s="9" t="s">
        <v>14</v>
      </c>
      <c r="E21" s="9" t="s">
        <v>15</v>
      </c>
      <c r="F21" s="8" t="s">
        <v>70</v>
      </c>
      <c r="G21" s="10" t="s">
        <v>17</v>
      </c>
      <c r="H21" s="8" t="n">
        <v>935</v>
      </c>
      <c r="I21" s="12" t="n">
        <v>41767</v>
      </c>
      <c r="J21" s="12" t="n">
        <v>41823</v>
      </c>
      <c r="K21" s="8" t="n">
        <v>915.81</v>
      </c>
      <c r="L21" s="8" t="s">
        <v>38</v>
      </c>
      <c r="M21" s="13" t="n">
        <v>1155340357</v>
      </c>
    </row>
    <row r="22" customFormat="false" ht="11.25" hidden="false" customHeight="false" outlineLevel="0" collapsed="false">
      <c r="A22" s="8" t="n">
        <v>2014</v>
      </c>
      <c r="B22" s="8" t="s">
        <v>71</v>
      </c>
      <c r="C22" s="8"/>
      <c r="D22" s="9" t="s">
        <v>14</v>
      </c>
      <c r="E22" s="9" t="s">
        <v>15</v>
      </c>
      <c r="F22" s="8" t="s">
        <v>72</v>
      </c>
      <c r="G22" s="10" t="s">
        <v>17</v>
      </c>
      <c r="H22" s="8" t="n">
        <v>133</v>
      </c>
      <c r="I22" s="12" t="n">
        <v>41801</v>
      </c>
      <c r="J22" s="12" t="n">
        <v>41857</v>
      </c>
      <c r="K22" s="8" t="n">
        <v>188.73</v>
      </c>
      <c r="L22" s="8" t="s">
        <v>38</v>
      </c>
      <c r="M22" s="13" t="n">
        <v>1155340357</v>
      </c>
    </row>
    <row r="23" customFormat="false" ht="11.25" hidden="false" customHeight="false" outlineLevel="0" collapsed="false">
      <c r="A23" s="8" t="n">
        <v>2014</v>
      </c>
      <c r="B23" s="8" t="s">
        <v>73</v>
      </c>
      <c r="C23" s="8"/>
      <c r="D23" s="9" t="s">
        <v>14</v>
      </c>
      <c r="E23" s="9" t="s">
        <v>15</v>
      </c>
      <c r="F23" s="8" t="s">
        <v>74</v>
      </c>
      <c r="G23" s="10" t="s">
        <v>17</v>
      </c>
      <c r="H23" s="8" t="n">
        <v>230</v>
      </c>
      <c r="I23" s="12" t="n">
        <v>41815</v>
      </c>
      <c r="J23" s="12" t="n">
        <v>41874</v>
      </c>
      <c r="K23" s="8" t="n">
        <v>230</v>
      </c>
      <c r="L23" s="8" t="s">
        <v>38</v>
      </c>
      <c r="M23" s="13" t="n">
        <v>1155340357</v>
      </c>
    </row>
    <row r="24" customFormat="false" ht="11.25" hidden="false" customHeight="false" outlineLevel="0" collapsed="false">
      <c r="A24" s="8" t="n">
        <v>2014</v>
      </c>
      <c r="B24" s="8" t="s">
        <v>75</v>
      </c>
      <c r="C24" s="8"/>
      <c r="D24" s="9" t="s">
        <v>14</v>
      </c>
      <c r="E24" s="9" t="s">
        <v>15</v>
      </c>
      <c r="F24" s="8" t="s">
        <v>76</v>
      </c>
      <c r="G24" s="10" t="s">
        <v>17</v>
      </c>
      <c r="H24" s="11" t="n">
        <v>370</v>
      </c>
      <c r="I24" s="12" t="n">
        <v>41829</v>
      </c>
      <c r="J24" s="12" t="n">
        <v>41859</v>
      </c>
      <c r="K24" s="8" t="n">
        <v>370</v>
      </c>
      <c r="L24" s="8" t="s">
        <v>77</v>
      </c>
      <c r="M24" s="13" t="n">
        <v>2487260354</v>
      </c>
    </row>
    <row r="25" customFormat="false" ht="11.25" hidden="false" customHeight="false" outlineLevel="0" collapsed="false">
      <c r="A25" s="8" t="n">
        <v>2014</v>
      </c>
      <c r="B25" s="8" t="s">
        <v>78</v>
      </c>
      <c r="C25" s="8"/>
      <c r="D25" s="9" t="s">
        <v>14</v>
      </c>
      <c r="E25" s="9" t="s">
        <v>15</v>
      </c>
      <c r="F25" s="8" t="s">
        <v>79</v>
      </c>
      <c r="G25" s="10" t="s">
        <v>17</v>
      </c>
      <c r="H25" s="8" t="n">
        <v>52</v>
      </c>
      <c r="I25" s="12" t="n">
        <v>41829</v>
      </c>
      <c r="J25" s="12" t="n">
        <v>41874</v>
      </c>
      <c r="K25" s="8" t="n">
        <v>52</v>
      </c>
      <c r="L25" s="8" t="s">
        <v>38</v>
      </c>
      <c r="M25" s="13" t="n">
        <v>1155340357</v>
      </c>
    </row>
    <row r="26" customFormat="false" ht="11.25" hidden="false" customHeight="false" outlineLevel="0" collapsed="false">
      <c r="A26" s="8" t="n">
        <v>2014</v>
      </c>
      <c r="B26" s="14" t="s">
        <v>80</v>
      </c>
      <c r="C26" s="14"/>
      <c r="D26" s="9" t="s">
        <v>14</v>
      </c>
      <c r="E26" s="9" t="s">
        <v>15</v>
      </c>
      <c r="F26" s="14" t="s">
        <v>81</v>
      </c>
      <c r="G26" s="14" t="s">
        <v>17</v>
      </c>
      <c r="H26" s="11" t="n">
        <v>1426.33</v>
      </c>
      <c r="I26" s="15" t="n">
        <v>41830</v>
      </c>
      <c r="J26" s="15" t="n">
        <v>41857</v>
      </c>
      <c r="K26" s="11" t="n">
        <v>1426.33</v>
      </c>
      <c r="L26" s="14" t="s">
        <v>82</v>
      </c>
      <c r="M26" s="13" t="s">
        <v>83</v>
      </c>
    </row>
    <row r="27" customFormat="false" ht="11.25" hidden="false" customHeight="false" outlineLevel="0" collapsed="false">
      <c r="A27" s="8" t="n">
        <v>2014</v>
      </c>
      <c r="B27" s="8" t="s">
        <v>84</v>
      </c>
      <c r="C27" s="8"/>
      <c r="D27" s="9" t="s">
        <v>14</v>
      </c>
      <c r="E27" s="9" t="s">
        <v>15</v>
      </c>
      <c r="F27" s="8" t="s">
        <v>85</v>
      </c>
      <c r="G27" s="14" t="s">
        <v>17</v>
      </c>
      <c r="H27" s="8" t="n">
        <f aca="false">596500/1.04</f>
        <v>573557.692307692</v>
      </c>
      <c r="I27" s="12" t="n">
        <v>41879</v>
      </c>
      <c r="J27" s="12" t="n">
        <v>42916</v>
      </c>
      <c r="K27" s="8" t="n">
        <v>37602</v>
      </c>
      <c r="L27" s="8" t="s">
        <v>86</v>
      </c>
      <c r="M27" s="13" t="n">
        <v>464110352</v>
      </c>
    </row>
    <row r="28" customFormat="false" ht="11.25" hidden="false" customHeight="false" outlineLevel="0" collapsed="false">
      <c r="A28" s="8" t="n">
        <v>2014</v>
      </c>
      <c r="B28" s="8" t="s">
        <v>87</v>
      </c>
      <c r="C28" s="8"/>
      <c r="D28" s="9" t="s">
        <v>14</v>
      </c>
      <c r="E28" s="9" t="s">
        <v>15</v>
      </c>
      <c r="F28" s="8" t="s">
        <v>88</v>
      </c>
      <c r="G28" s="10" t="s">
        <v>17</v>
      </c>
      <c r="H28" s="8" t="n">
        <v>456</v>
      </c>
      <c r="I28" s="12" t="n">
        <v>41890</v>
      </c>
      <c r="J28" s="12" t="n">
        <v>41963</v>
      </c>
      <c r="K28" s="8" t="n">
        <v>456</v>
      </c>
      <c r="L28" s="8" t="s">
        <v>38</v>
      </c>
      <c r="M28" s="13" t="n">
        <v>1155340357</v>
      </c>
    </row>
    <row r="29" customFormat="false" ht="11.25" hidden="false" customHeight="false" outlineLevel="0" collapsed="false">
      <c r="A29" s="8" t="n">
        <v>2014</v>
      </c>
      <c r="B29" s="8" t="s">
        <v>89</v>
      </c>
      <c r="C29" s="8"/>
      <c r="D29" s="9" t="s">
        <v>14</v>
      </c>
      <c r="E29" s="9" t="s">
        <v>15</v>
      </c>
      <c r="F29" s="8" t="s">
        <v>90</v>
      </c>
      <c r="G29" s="10" t="s">
        <v>17</v>
      </c>
      <c r="H29" s="8" t="n">
        <v>370.6</v>
      </c>
      <c r="I29" s="12" t="n">
        <v>41906</v>
      </c>
      <c r="J29" s="12" t="n">
        <v>41963</v>
      </c>
      <c r="K29" s="8" t="n">
        <v>94.27</v>
      </c>
      <c r="L29" s="8" t="s">
        <v>38</v>
      </c>
      <c r="M29" s="13" t="n">
        <v>1155340357</v>
      </c>
    </row>
    <row r="30" customFormat="false" ht="11.25" hidden="false" customHeight="false" outlineLevel="0" collapsed="false">
      <c r="A30" s="8" t="n">
        <v>2014</v>
      </c>
      <c r="B30" s="8" t="s">
        <v>91</v>
      </c>
      <c r="C30" s="8"/>
      <c r="D30" s="9" t="s">
        <v>14</v>
      </c>
      <c r="E30" s="9" t="s">
        <v>15</v>
      </c>
      <c r="F30" s="8" t="s">
        <v>92</v>
      </c>
      <c r="G30" s="10" t="s">
        <v>17</v>
      </c>
      <c r="H30" s="11" t="n">
        <v>63</v>
      </c>
      <c r="I30" s="12" t="n">
        <v>41920</v>
      </c>
      <c r="J30" s="12" t="n">
        <v>41953</v>
      </c>
      <c r="K30" s="8" t="n">
        <v>63</v>
      </c>
      <c r="L30" s="8" t="s">
        <v>77</v>
      </c>
      <c r="M30" s="13" t="n">
        <v>2487260354</v>
      </c>
    </row>
    <row r="31" customFormat="false" ht="11.25" hidden="false" customHeight="false" outlineLevel="0" collapsed="false">
      <c r="A31" s="8" t="n">
        <v>2014</v>
      </c>
      <c r="B31" s="17" t="s">
        <v>93</v>
      </c>
      <c r="C31" s="17"/>
      <c r="D31" s="9" t="s">
        <v>14</v>
      </c>
      <c r="E31" s="9" t="s">
        <v>15</v>
      </c>
      <c r="F31" s="10" t="s">
        <v>34</v>
      </c>
      <c r="G31" s="10" t="s">
        <v>17</v>
      </c>
      <c r="H31" s="11" t="n">
        <v>466.8</v>
      </c>
      <c r="I31" s="15" t="n">
        <v>41954</v>
      </c>
      <c r="J31" s="12" t="n">
        <v>41982</v>
      </c>
      <c r="K31" s="8" t="n">
        <v>466.8</v>
      </c>
      <c r="L31" s="8" t="s">
        <v>35</v>
      </c>
      <c r="M31" s="13" t="n">
        <v>7997560151</v>
      </c>
    </row>
    <row r="32" customFormat="false" ht="11.25" hidden="false" customHeight="false" outlineLevel="0" collapsed="false">
      <c r="A32" s="8" t="n">
        <v>2014</v>
      </c>
      <c r="B32" s="17" t="s">
        <v>94</v>
      </c>
      <c r="C32" s="17"/>
      <c r="D32" s="9" t="s">
        <v>14</v>
      </c>
      <c r="E32" s="9" t="s">
        <v>15</v>
      </c>
      <c r="F32" s="10" t="s">
        <v>95</v>
      </c>
      <c r="G32" s="10" t="s">
        <v>17</v>
      </c>
      <c r="H32" s="11" t="n">
        <v>1009.42</v>
      </c>
      <c r="I32" s="15" t="n">
        <v>41974</v>
      </c>
      <c r="J32" s="8"/>
      <c r="K32" s="8" t="n">
        <v>0</v>
      </c>
      <c r="L32" s="14" t="s">
        <v>38</v>
      </c>
      <c r="M32" s="13" t="n">
        <v>1155340357</v>
      </c>
    </row>
    <row r="33" customFormat="false" ht="11.25" hidden="false" customHeight="false" outlineLevel="0" collapsed="false">
      <c r="A33" s="8" t="n">
        <v>2014</v>
      </c>
      <c r="B33" s="17" t="s">
        <v>96</v>
      </c>
      <c r="C33" s="17"/>
      <c r="D33" s="9" t="s">
        <v>14</v>
      </c>
      <c r="E33" s="9" t="s">
        <v>15</v>
      </c>
      <c r="F33" s="10" t="s">
        <v>97</v>
      </c>
      <c r="G33" s="10" t="s">
        <v>17</v>
      </c>
      <c r="H33" s="11" t="n">
        <v>178.01</v>
      </c>
      <c r="I33" s="15" t="n">
        <v>41983</v>
      </c>
      <c r="J33" s="8"/>
      <c r="K33" s="8"/>
      <c r="L33" s="14" t="s">
        <v>98</v>
      </c>
      <c r="M33" s="13" t="n">
        <v>9810180159</v>
      </c>
    </row>
    <row r="34" customFormat="false" ht="11.25" hidden="false" customHeight="false" outlineLevel="0" collapsed="false">
      <c r="A34" s="8" t="n">
        <v>2014</v>
      </c>
      <c r="B34" s="17" t="s">
        <v>99</v>
      </c>
      <c r="C34" s="17"/>
      <c r="D34" s="9" t="s">
        <v>14</v>
      </c>
      <c r="E34" s="9" t="s">
        <v>15</v>
      </c>
      <c r="F34" s="10" t="s">
        <v>100</v>
      </c>
      <c r="G34" s="10" t="s">
        <v>17</v>
      </c>
      <c r="H34" s="11" t="n">
        <v>354</v>
      </c>
      <c r="I34" s="15" t="n">
        <v>41983</v>
      </c>
      <c r="J34" s="8"/>
      <c r="K34" s="8"/>
      <c r="L34" s="14" t="s">
        <v>38</v>
      </c>
      <c r="M34" s="13" t="n">
        <v>1155340357</v>
      </c>
    </row>
    <row r="35" customFormat="false" ht="11.25" hidden="false" customHeight="false" outlineLevel="0" collapsed="false">
      <c r="A35" s="8" t="n">
        <v>2014</v>
      </c>
      <c r="B35" s="17" t="s">
        <v>101</v>
      </c>
      <c r="C35" s="17"/>
      <c r="D35" s="9" t="s">
        <v>14</v>
      </c>
      <c r="E35" s="9" t="s">
        <v>15</v>
      </c>
      <c r="F35" s="10" t="s">
        <v>102</v>
      </c>
      <c r="G35" s="10" t="s">
        <v>17</v>
      </c>
      <c r="H35" s="11" t="n">
        <v>924.16</v>
      </c>
      <c r="I35" s="15" t="n">
        <v>41983</v>
      </c>
      <c r="J35" s="8"/>
      <c r="K35" s="8"/>
      <c r="L35" s="8" t="s">
        <v>50</v>
      </c>
      <c r="M35" s="13" t="s">
        <v>51</v>
      </c>
    </row>
    <row r="36" customFormat="false" ht="11.25" hidden="false" customHeight="false" outlineLevel="0" collapsed="false">
      <c r="A36" s="8" t="n">
        <v>2014</v>
      </c>
      <c r="B36" s="17" t="s">
        <v>103</v>
      </c>
      <c r="C36" s="17"/>
      <c r="D36" s="9" t="s">
        <v>14</v>
      </c>
      <c r="E36" s="9" t="s">
        <v>15</v>
      </c>
      <c r="F36" s="10" t="s">
        <v>104</v>
      </c>
      <c r="G36" s="10" t="s">
        <v>17</v>
      </c>
      <c r="H36" s="11" t="n">
        <v>2335.77</v>
      </c>
      <c r="I36" s="15" t="n">
        <v>41983</v>
      </c>
      <c r="J36" s="8"/>
      <c r="K36" s="8"/>
      <c r="L36" s="8" t="s">
        <v>50</v>
      </c>
      <c r="M36" s="13" t="s">
        <v>51</v>
      </c>
    </row>
    <row r="37" customFormat="false" ht="11.25" hidden="false" customHeight="false" outlineLevel="0" collapsed="false">
      <c r="A37" s="8" t="n">
        <v>2014</v>
      </c>
      <c r="B37" s="17" t="s">
        <v>105</v>
      </c>
      <c r="C37" s="17"/>
      <c r="D37" s="9" t="s">
        <v>14</v>
      </c>
      <c r="E37" s="9" t="s">
        <v>15</v>
      </c>
      <c r="F37" s="10" t="s">
        <v>106</v>
      </c>
      <c r="G37" s="10" t="s">
        <v>17</v>
      </c>
      <c r="H37" s="11" t="n">
        <v>161.01</v>
      </c>
      <c r="I37" s="15" t="n">
        <v>41983</v>
      </c>
      <c r="J37" s="8"/>
      <c r="K37" s="8"/>
      <c r="L37" s="8" t="s">
        <v>50</v>
      </c>
      <c r="M37" s="13" t="s">
        <v>51</v>
      </c>
    </row>
    <row r="38" customFormat="false" ht="11.25" hidden="false" customHeight="false" outlineLevel="0" collapsed="false">
      <c r="A38" s="8" t="n">
        <v>2014</v>
      </c>
      <c r="B38" s="17" t="s">
        <v>107</v>
      </c>
      <c r="C38" s="17"/>
      <c r="D38" s="9" t="s">
        <v>14</v>
      </c>
      <c r="E38" s="9" t="s">
        <v>15</v>
      </c>
      <c r="F38" s="10" t="s">
        <v>108</v>
      </c>
      <c r="G38" s="10" t="s">
        <v>17</v>
      </c>
      <c r="H38" s="11" t="n">
        <v>250</v>
      </c>
      <c r="I38" s="15" t="n">
        <v>41985</v>
      </c>
      <c r="J38" s="8" t="s">
        <v>109</v>
      </c>
      <c r="K38" s="8" t="n">
        <v>250</v>
      </c>
      <c r="L38" s="8" t="s">
        <v>110</v>
      </c>
      <c r="M38" s="13" t="s">
        <v>111</v>
      </c>
    </row>
    <row r="39" customFormat="false" ht="11.25" hidden="false" customHeight="false" outlineLevel="0" collapsed="false">
      <c r="A39" s="8" t="n">
        <v>2014</v>
      </c>
      <c r="B39" s="17" t="s">
        <v>112</v>
      </c>
      <c r="C39" s="17"/>
      <c r="D39" s="9" t="s">
        <v>14</v>
      </c>
      <c r="E39" s="9" t="s">
        <v>15</v>
      </c>
      <c r="F39" s="10" t="s">
        <v>113</v>
      </c>
      <c r="G39" s="10" t="s">
        <v>17</v>
      </c>
      <c r="H39" s="11" t="n">
        <v>3670</v>
      </c>
      <c r="I39" s="15" t="n">
        <v>41985</v>
      </c>
      <c r="J39" s="8"/>
      <c r="K39" s="8"/>
      <c r="L39" s="8" t="s">
        <v>23</v>
      </c>
      <c r="M39" s="13" t="n">
        <v>8543640158</v>
      </c>
    </row>
    <row r="40" customFormat="false" ht="11.25" hidden="false" customHeight="false" outlineLevel="0" collapsed="false">
      <c r="A40" s="8" t="n">
        <v>2014</v>
      </c>
      <c r="B40" s="17" t="s">
        <v>114</v>
      </c>
      <c r="C40" s="17"/>
      <c r="D40" s="9" t="s">
        <v>14</v>
      </c>
      <c r="E40" s="9" t="s">
        <v>15</v>
      </c>
      <c r="F40" s="10" t="s">
        <v>115</v>
      </c>
      <c r="G40" s="10" t="s">
        <v>17</v>
      </c>
      <c r="H40" s="11" t="n">
        <v>3395</v>
      </c>
      <c r="I40" s="15" t="n">
        <v>41991</v>
      </c>
      <c r="J40" s="8"/>
      <c r="K40" s="8"/>
      <c r="L40" s="8" t="s">
        <v>50</v>
      </c>
      <c r="M40" s="13" t="s">
        <v>51</v>
      </c>
    </row>
    <row r="41" customFormat="false" ht="11.25" hidden="false" customHeight="false" outlineLevel="0" collapsed="false">
      <c r="A41" s="8" t="n">
        <v>2014</v>
      </c>
      <c r="B41" s="17" t="s">
        <v>116</v>
      </c>
      <c r="C41" s="17"/>
      <c r="D41" s="9" t="s">
        <v>14</v>
      </c>
      <c r="E41" s="9" t="s">
        <v>15</v>
      </c>
      <c r="F41" s="10" t="s">
        <v>117</v>
      </c>
      <c r="G41" s="10" t="s">
        <v>17</v>
      </c>
      <c r="H41" s="11" t="n">
        <v>1000</v>
      </c>
      <c r="I41" s="15" t="n">
        <v>42004</v>
      </c>
      <c r="J41" s="8"/>
      <c r="K41" s="8"/>
      <c r="L41" s="8" t="s">
        <v>50</v>
      </c>
      <c r="M41" s="13" t="s">
        <v>51</v>
      </c>
    </row>
    <row r="42" customFormat="false" ht="11.25" hidden="false" customHeight="false" outlineLevel="0" collapsed="false">
      <c r="A42" s="8" t="n">
        <v>2014</v>
      </c>
      <c r="B42" s="8" t="s">
        <v>118</v>
      </c>
      <c r="C42" s="8"/>
      <c r="D42" s="9" t="s">
        <v>14</v>
      </c>
      <c r="E42" s="9" t="s">
        <v>15</v>
      </c>
      <c r="F42" s="8" t="s">
        <v>119</v>
      </c>
      <c r="G42" s="10" t="s">
        <v>17</v>
      </c>
      <c r="H42" s="8" t="n">
        <v>455.63</v>
      </c>
      <c r="I42" s="12" t="n">
        <f aca="false">J42</f>
        <v>41831</v>
      </c>
      <c r="J42" s="12" t="n">
        <v>41831</v>
      </c>
      <c r="K42" s="8" t="n">
        <v>455.63</v>
      </c>
      <c r="L42" s="8" t="s">
        <v>120</v>
      </c>
      <c r="M42" s="13" t="n">
        <v>746120351</v>
      </c>
    </row>
    <row r="43" customFormat="false" ht="11.25" hidden="false" customHeight="false" outlineLevel="0" collapsed="false">
      <c r="A43" s="8" t="n">
        <v>2014</v>
      </c>
      <c r="B43" s="8" t="s">
        <v>121</v>
      </c>
      <c r="C43" s="8"/>
      <c r="D43" s="9" t="s">
        <v>14</v>
      </c>
      <c r="E43" s="9" t="s">
        <v>15</v>
      </c>
      <c r="F43" s="8" t="s">
        <v>122</v>
      </c>
      <c r="G43" s="10" t="s">
        <v>17</v>
      </c>
      <c r="H43" s="11" t="n">
        <v>5200</v>
      </c>
      <c r="I43" s="12" t="n">
        <f aca="false">J43</f>
        <v>42004</v>
      </c>
      <c r="J43" s="12" t="n">
        <v>42004</v>
      </c>
      <c r="K43" s="8" t="n">
        <v>4476.32</v>
      </c>
      <c r="L43" s="8" t="s">
        <v>123</v>
      </c>
      <c r="M43" s="13"/>
    </row>
    <row r="44" customFormat="false" ht="11.25" hidden="false" customHeight="false" outlineLevel="0" collapsed="false">
      <c r="A44" s="8" t="n">
        <v>2014</v>
      </c>
      <c r="B44" s="8" t="s">
        <v>124</v>
      </c>
      <c r="C44" s="8"/>
      <c r="D44" s="9" t="s">
        <v>14</v>
      </c>
      <c r="E44" s="9" t="s">
        <v>15</v>
      </c>
      <c r="F44" s="8" t="s">
        <v>125</v>
      </c>
      <c r="G44" s="10" t="s">
        <v>17</v>
      </c>
      <c r="H44" s="11" t="n">
        <v>500</v>
      </c>
      <c r="I44" s="12" t="n">
        <f aca="false">J44</f>
        <v>42004</v>
      </c>
      <c r="J44" s="12" t="n">
        <v>42004</v>
      </c>
      <c r="K44" s="8" t="n">
        <v>96.42</v>
      </c>
      <c r="L44" s="8" t="s">
        <v>126</v>
      </c>
      <c r="M44" s="13" t="n">
        <v>2507280358</v>
      </c>
    </row>
    <row r="45" customFormat="false" ht="11.25" hidden="false" customHeight="false" outlineLevel="0" collapsed="false">
      <c r="A45" s="8" t="n">
        <v>2014</v>
      </c>
      <c r="B45" s="8" t="s">
        <v>127</v>
      </c>
      <c r="C45" s="8"/>
      <c r="D45" s="9" t="s">
        <v>14</v>
      </c>
      <c r="E45" s="9" t="s">
        <v>15</v>
      </c>
      <c r="F45" s="8" t="s">
        <v>128</v>
      </c>
      <c r="G45" s="10" t="s">
        <v>17</v>
      </c>
      <c r="H45" s="8" t="n">
        <v>1546.99</v>
      </c>
      <c r="I45" s="12" t="n">
        <f aca="false">J45</f>
        <v>41719</v>
      </c>
      <c r="J45" s="12" t="n">
        <v>41719</v>
      </c>
      <c r="K45" s="8" t="n">
        <v>1546.99</v>
      </c>
      <c r="L45" s="8" t="s">
        <v>129</v>
      </c>
      <c r="M45" s="13" t="n">
        <v>1527080350</v>
      </c>
    </row>
    <row r="46" customFormat="false" ht="11.25" hidden="false" customHeight="false" outlineLevel="0" collapsed="false">
      <c r="A46" s="8" t="n">
        <v>2014</v>
      </c>
      <c r="B46" s="8" t="s">
        <v>130</v>
      </c>
      <c r="C46" s="8"/>
      <c r="D46" s="9" t="s">
        <v>14</v>
      </c>
      <c r="E46" s="9" t="s">
        <v>15</v>
      </c>
      <c r="F46" s="8" t="s">
        <v>131</v>
      </c>
      <c r="G46" s="10" t="s">
        <v>17</v>
      </c>
      <c r="H46" s="8" t="n">
        <v>81.23</v>
      </c>
      <c r="I46" s="12" t="n">
        <f aca="false">J46</f>
        <v>41752</v>
      </c>
      <c r="J46" s="12" t="n">
        <v>41752</v>
      </c>
      <c r="K46" s="8" t="n">
        <v>81.23</v>
      </c>
      <c r="L46" s="8" t="s">
        <v>132</v>
      </c>
      <c r="M46" s="13" t="n">
        <v>9633951000</v>
      </c>
    </row>
    <row r="47" customFormat="false" ht="11.25" hidden="false" customHeight="false" outlineLevel="0" collapsed="false">
      <c r="A47" s="8" t="n">
        <v>2014</v>
      </c>
      <c r="B47" s="8" t="s">
        <v>133</v>
      </c>
      <c r="C47" s="8"/>
      <c r="D47" s="9" t="s">
        <v>14</v>
      </c>
      <c r="E47" s="9" t="s">
        <v>15</v>
      </c>
      <c r="F47" s="8" t="s">
        <v>16</v>
      </c>
      <c r="G47" s="10" t="s">
        <v>17</v>
      </c>
      <c r="H47" s="8" t="n">
        <v>450</v>
      </c>
      <c r="I47" s="12" t="n">
        <f aca="false">J47</f>
        <v>41738</v>
      </c>
      <c r="J47" s="12" t="n">
        <v>41738</v>
      </c>
      <c r="K47" s="8" t="n">
        <v>63.64</v>
      </c>
      <c r="L47" s="8" t="s">
        <v>134</v>
      </c>
      <c r="M47" s="13" t="n">
        <v>2228120354</v>
      </c>
    </row>
    <row r="48" customFormat="false" ht="11.25" hidden="false" customHeight="false" outlineLevel="0" collapsed="false">
      <c r="A48" s="8" t="n">
        <v>2014</v>
      </c>
      <c r="B48" s="8" t="s">
        <v>135</v>
      </c>
      <c r="C48" s="8"/>
      <c r="D48" s="9" t="s">
        <v>14</v>
      </c>
      <c r="E48" s="9" t="s">
        <v>15</v>
      </c>
      <c r="F48" s="8" t="s">
        <v>136</v>
      </c>
      <c r="G48" s="10" t="s">
        <v>17</v>
      </c>
      <c r="H48" s="8" t="n">
        <v>384</v>
      </c>
      <c r="I48" s="12" t="n">
        <f aca="false">J48</f>
        <v>42004</v>
      </c>
      <c r="J48" s="12" t="n">
        <v>42004</v>
      </c>
      <c r="K48" s="8" t="n">
        <v>384</v>
      </c>
      <c r="L48" s="8" t="s">
        <v>137</v>
      </c>
      <c r="M48" s="13" t="n">
        <v>6677001007</v>
      </c>
    </row>
    <row r="49" customFormat="false" ht="11.25" hidden="false" customHeight="false" outlineLevel="0" collapsed="false">
      <c r="A49" s="8" t="n">
        <v>2014</v>
      </c>
      <c r="B49" s="8" t="s">
        <v>71</v>
      </c>
      <c r="C49" s="8"/>
      <c r="D49" s="9" t="s">
        <v>14</v>
      </c>
      <c r="E49" s="9" t="s">
        <v>15</v>
      </c>
      <c r="F49" s="8" t="s">
        <v>138</v>
      </c>
      <c r="G49" s="10" t="s">
        <v>17</v>
      </c>
      <c r="H49" s="8" t="n">
        <v>500</v>
      </c>
      <c r="I49" s="12" t="n">
        <f aca="false">J49</f>
        <v>41876</v>
      </c>
      <c r="J49" s="12" t="n">
        <v>41876</v>
      </c>
      <c r="K49" s="8" t="n">
        <v>387.8</v>
      </c>
      <c r="L49" s="8" t="s">
        <v>38</v>
      </c>
      <c r="M49" s="13" t="n">
        <v>1155340357</v>
      </c>
    </row>
    <row r="50" customFormat="false" ht="11.25" hidden="false" customHeight="false" outlineLevel="0" collapsed="false">
      <c r="A50" s="8" t="n">
        <v>2014</v>
      </c>
      <c r="B50" s="8" t="s">
        <v>139</v>
      </c>
      <c r="C50" s="8"/>
      <c r="D50" s="9" t="s">
        <v>14</v>
      </c>
      <c r="E50" s="9" t="s">
        <v>15</v>
      </c>
      <c r="F50" s="8" t="s">
        <v>140</v>
      </c>
      <c r="G50" s="10" t="s">
        <v>17</v>
      </c>
      <c r="H50" s="8" t="n">
        <f aca="false">2013/1.22</f>
        <v>1650</v>
      </c>
      <c r="I50" s="12" t="n">
        <f aca="false">J50</f>
        <v>41823</v>
      </c>
      <c r="J50" s="12" t="n">
        <v>41823</v>
      </c>
      <c r="K50" s="8" t="n">
        <v>1650</v>
      </c>
      <c r="L50" s="8" t="s">
        <v>38</v>
      </c>
      <c r="M50" s="13" t="n">
        <v>1155340357</v>
      </c>
    </row>
    <row r="51" customFormat="false" ht="11.25" hidden="false" customHeight="false" outlineLevel="0" collapsed="false">
      <c r="A51" s="8" t="n">
        <v>2014</v>
      </c>
      <c r="B51" s="8" t="s">
        <v>141</v>
      </c>
      <c r="C51" s="8"/>
      <c r="D51" s="9" t="s">
        <v>14</v>
      </c>
      <c r="E51" s="9" t="s">
        <v>15</v>
      </c>
      <c r="F51" s="8" t="s">
        <v>142</v>
      </c>
      <c r="G51" s="10" t="s">
        <v>17</v>
      </c>
      <c r="H51" s="8" t="n">
        <v>32</v>
      </c>
      <c r="I51" s="12" t="n">
        <f aca="false">J51</f>
        <v>41907</v>
      </c>
      <c r="J51" s="12" t="n">
        <v>41907</v>
      </c>
      <c r="K51" s="8" t="n">
        <v>32</v>
      </c>
      <c r="L51" s="8" t="s">
        <v>143</v>
      </c>
      <c r="M51" s="13" t="n">
        <v>7945211006</v>
      </c>
    </row>
    <row r="52" customFormat="false" ht="11.25" hidden="false" customHeight="false" outlineLevel="0" collapsed="false">
      <c r="A52" s="8" t="n">
        <v>2014</v>
      </c>
      <c r="B52" s="8" t="s">
        <v>144</v>
      </c>
      <c r="C52" s="8"/>
      <c r="D52" s="9" t="s">
        <v>14</v>
      </c>
      <c r="E52" s="9" t="s">
        <v>15</v>
      </c>
      <c r="F52" s="8" t="s">
        <v>145</v>
      </c>
      <c r="G52" s="10" t="s">
        <v>17</v>
      </c>
      <c r="H52" s="8" t="n">
        <v>10000</v>
      </c>
      <c r="I52" s="12" t="n">
        <f aca="false">J52</f>
        <v>42004</v>
      </c>
      <c r="J52" s="12" t="n">
        <v>42004</v>
      </c>
      <c r="K52" s="8" t="n">
        <v>10000</v>
      </c>
      <c r="L52" s="8" t="s">
        <v>146</v>
      </c>
      <c r="M52" s="13" t="n">
        <v>1571510997</v>
      </c>
    </row>
    <row r="53" customFormat="false" ht="11.25" hidden="false" customHeight="false" outlineLevel="0" collapsed="false">
      <c r="A53" s="8" t="n">
        <v>2014</v>
      </c>
      <c r="B53" s="8" t="s">
        <v>147</v>
      </c>
      <c r="C53" s="8"/>
      <c r="D53" s="9" t="s">
        <v>14</v>
      </c>
      <c r="E53" s="9" t="s">
        <v>15</v>
      </c>
      <c r="F53" s="8" t="s">
        <v>148</v>
      </c>
      <c r="G53" s="10" t="s">
        <v>17</v>
      </c>
      <c r="H53" s="8" t="n">
        <v>6240</v>
      </c>
      <c r="I53" s="12" t="n">
        <f aca="false">J53</f>
        <v>42004</v>
      </c>
      <c r="J53" s="12" t="n">
        <v>42004</v>
      </c>
      <c r="K53" s="8" t="n">
        <v>1813.19</v>
      </c>
      <c r="L53" s="8" t="s">
        <v>31</v>
      </c>
      <c r="M53" s="13" t="n">
        <v>1791490343</v>
      </c>
    </row>
    <row r="54" customFormat="false" ht="11.25" hidden="false" customHeight="false" outlineLevel="0" collapsed="false">
      <c r="A54" s="8" t="n">
        <v>2014</v>
      </c>
      <c r="B54" s="8" t="s">
        <v>149</v>
      </c>
      <c r="C54" s="8"/>
      <c r="D54" s="9" t="s">
        <v>14</v>
      </c>
      <c r="E54" s="9" t="s">
        <v>15</v>
      </c>
      <c r="F54" s="8" t="s">
        <v>150</v>
      </c>
      <c r="G54" s="10" t="s">
        <v>17</v>
      </c>
      <c r="H54" s="8" t="n">
        <v>100</v>
      </c>
      <c r="I54" s="12" t="n">
        <f aca="false">J54</f>
        <v>42004</v>
      </c>
      <c r="J54" s="12" t="n">
        <v>42004</v>
      </c>
      <c r="K54" s="8" t="n">
        <v>100</v>
      </c>
      <c r="L54" s="8" t="s">
        <v>31</v>
      </c>
      <c r="M54" s="13" t="n">
        <v>1791490343</v>
      </c>
    </row>
    <row r="55" customFormat="false" ht="11.25" hidden="false" customHeight="false" outlineLevel="0" collapsed="false">
      <c r="A55" s="8" t="n">
        <v>2014</v>
      </c>
      <c r="B55" s="8" t="s">
        <v>151</v>
      </c>
      <c r="C55" s="8"/>
      <c r="D55" s="9" t="s">
        <v>14</v>
      </c>
      <c r="E55" s="9" t="s">
        <v>15</v>
      </c>
      <c r="F55" s="8" t="s">
        <v>150</v>
      </c>
      <c r="G55" s="10" t="s">
        <v>17</v>
      </c>
      <c r="H55" s="8" t="n">
        <v>58.2</v>
      </c>
      <c r="I55" s="12" t="n">
        <f aca="false">J55</f>
        <v>42004</v>
      </c>
      <c r="J55" s="12" t="n">
        <v>42004</v>
      </c>
      <c r="K55" s="8" t="n">
        <v>58.2</v>
      </c>
      <c r="L55" s="8" t="s">
        <v>31</v>
      </c>
      <c r="M55" s="13" t="n">
        <v>1791490343</v>
      </c>
    </row>
    <row r="56" customFormat="false" ht="11.25" hidden="false" customHeight="false" outlineLevel="0" collapsed="false">
      <c r="A56" s="8" t="n">
        <v>2014</v>
      </c>
      <c r="B56" s="8" t="s">
        <v>152</v>
      </c>
      <c r="C56" s="8"/>
      <c r="D56" s="9" t="s">
        <v>14</v>
      </c>
      <c r="E56" s="9" t="s">
        <v>15</v>
      </c>
      <c r="F56" s="8" t="s">
        <v>153</v>
      </c>
      <c r="G56" s="10" t="s">
        <v>17</v>
      </c>
      <c r="H56" s="8" t="n">
        <v>30000</v>
      </c>
      <c r="I56" s="12" t="n">
        <f aca="false">J56</f>
        <v>41757</v>
      </c>
      <c r="J56" s="12" t="n">
        <v>41757</v>
      </c>
      <c r="K56" s="8" t="n">
        <v>30000</v>
      </c>
      <c r="L56" s="8" t="s">
        <v>31</v>
      </c>
      <c r="M56" s="13" t="n">
        <v>1791490343</v>
      </c>
    </row>
    <row r="57" customFormat="false" ht="11.25" hidden="false" customHeight="false" outlineLevel="0" collapsed="false">
      <c r="A57" s="8" t="n">
        <v>2014</v>
      </c>
      <c r="B57" s="8" t="s">
        <v>154</v>
      </c>
      <c r="C57" s="8"/>
      <c r="D57" s="9" t="s">
        <v>14</v>
      </c>
      <c r="E57" s="9" t="s">
        <v>15</v>
      </c>
      <c r="F57" s="8" t="s">
        <v>155</v>
      </c>
      <c r="G57" s="10" t="s">
        <v>17</v>
      </c>
      <c r="H57" s="8" t="n">
        <v>400</v>
      </c>
      <c r="I57" s="12" t="n">
        <f aca="false">J57</f>
        <v>41953</v>
      </c>
      <c r="J57" s="12" t="n">
        <v>41953</v>
      </c>
      <c r="K57" s="8" t="n">
        <v>329</v>
      </c>
      <c r="L57" s="8" t="s">
        <v>156</v>
      </c>
      <c r="M57" s="13" t="n">
        <v>1178580997</v>
      </c>
    </row>
    <row r="58" customFormat="false" ht="11.25" hidden="false" customHeight="false" outlineLevel="0" collapsed="false">
      <c r="A58" s="8" t="n">
        <v>2014</v>
      </c>
      <c r="B58" s="8" t="s">
        <v>157</v>
      </c>
      <c r="C58" s="8"/>
      <c r="D58" s="9" t="s">
        <v>14</v>
      </c>
      <c r="E58" s="9" t="s">
        <v>15</v>
      </c>
      <c r="F58" s="8" t="s">
        <v>158</v>
      </c>
      <c r="G58" s="10" t="s">
        <v>17</v>
      </c>
      <c r="H58" s="8" t="n">
        <v>5196</v>
      </c>
      <c r="I58" s="12" t="n">
        <f aca="false">J58</f>
        <v>42004</v>
      </c>
      <c r="J58" s="12" t="n">
        <v>42004</v>
      </c>
      <c r="K58" s="8" t="n">
        <v>5196</v>
      </c>
      <c r="L58" s="8" t="s">
        <v>156</v>
      </c>
      <c r="M58" s="13" t="n">
        <v>1178580997</v>
      </c>
    </row>
    <row r="59" customFormat="false" ht="11.25" hidden="false" customHeight="false" outlineLevel="0" collapsed="false">
      <c r="A59" s="8" t="n">
        <v>2014</v>
      </c>
      <c r="B59" s="8" t="s">
        <v>159</v>
      </c>
      <c r="C59" s="8"/>
      <c r="D59" s="9" t="s">
        <v>14</v>
      </c>
      <c r="E59" s="9" t="s">
        <v>15</v>
      </c>
      <c r="F59" s="8" t="s">
        <v>160</v>
      </c>
      <c r="G59" s="10" t="s">
        <v>17</v>
      </c>
      <c r="H59" s="8" t="n">
        <v>4000</v>
      </c>
      <c r="I59" s="12" t="n">
        <f aca="false">J59</f>
        <v>41919</v>
      </c>
      <c r="J59" s="12" t="n">
        <v>41919</v>
      </c>
      <c r="K59" s="8" t="n">
        <v>593.41</v>
      </c>
      <c r="L59" s="8" t="s">
        <v>161</v>
      </c>
      <c r="M59" s="13" t="n">
        <v>3382990400</v>
      </c>
    </row>
    <row r="60" customFormat="false" ht="11.25" hidden="false" customHeight="false" outlineLevel="0" collapsed="false">
      <c r="A60" s="8" t="n">
        <v>2014</v>
      </c>
      <c r="B60" s="8" t="s">
        <v>162</v>
      </c>
      <c r="C60" s="8"/>
      <c r="D60" s="9" t="s">
        <v>14</v>
      </c>
      <c r="E60" s="9" t="s">
        <v>15</v>
      </c>
      <c r="F60" s="8" t="s">
        <v>16</v>
      </c>
      <c r="G60" s="10" t="s">
        <v>17</v>
      </c>
      <c r="H60" s="8" t="n">
        <v>2800</v>
      </c>
      <c r="I60" s="12" t="n">
        <f aca="false">J60</f>
        <v>42004</v>
      </c>
      <c r="J60" s="12" t="n">
        <v>42004</v>
      </c>
      <c r="K60" s="8" t="n">
        <v>2765</v>
      </c>
      <c r="L60" s="8" t="s">
        <v>163</v>
      </c>
      <c r="M60" s="13" t="n">
        <v>2033300357</v>
      </c>
    </row>
    <row r="61" customFormat="false" ht="11.25" hidden="false" customHeight="false" outlineLevel="0" collapsed="false">
      <c r="A61" s="8" t="n">
        <v>2014</v>
      </c>
      <c r="B61" s="8" t="s">
        <v>164</v>
      </c>
      <c r="C61" s="8"/>
      <c r="D61" s="9" t="s">
        <v>14</v>
      </c>
      <c r="E61" s="9" t="s">
        <v>15</v>
      </c>
      <c r="F61" s="8" t="s">
        <v>165</v>
      </c>
      <c r="G61" s="10" t="s">
        <v>17</v>
      </c>
      <c r="H61" s="8" t="n">
        <v>4500</v>
      </c>
      <c r="I61" s="12" t="n">
        <f aca="false">J61</f>
        <v>42004</v>
      </c>
      <c r="J61" s="12" t="n">
        <v>42004</v>
      </c>
      <c r="K61" s="8" t="n">
        <v>4105.04</v>
      </c>
      <c r="L61" s="8" t="s">
        <v>166</v>
      </c>
      <c r="M61" s="13" t="n">
        <v>1567690340</v>
      </c>
    </row>
    <row r="62" customFormat="false" ht="11.25" hidden="false" customHeight="false" outlineLevel="0" collapsed="false">
      <c r="A62" s="8" t="n">
        <v>2014</v>
      </c>
      <c r="B62" s="8" t="s">
        <v>167</v>
      </c>
      <c r="C62" s="8"/>
      <c r="D62" s="9" t="s">
        <v>14</v>
      </c>
      <c r="E62" s="9" t="s">
        <v>15</v>
      </c>
      <c r="F62" s="8" t="s">
        <v>168</v>
      </c>
      <c r="G62" s="10" t="s">
        <v>17</v>
      </c>
      <c r="H62" s="8" t="n">
        <v>405</v>
      </c>
      <c r="I62" s="12" t="n">
        <f aca="false">J62</f>
        <v>41730</v>
      </c>
      <c r="J62" s="12" t="n">
        <v>41730</v>
      </c>
      <c r="K62" s="8" t="n">
        <v>405</v>
      </c>
      <c r="L62" s="8" t="s">
        <v>169</v>
      </c>
      <c r="M62" s="13" t="n">
        <v>1779090352</v>
      </c>
    </row>
    <row r="63" customFormat="false" ht="11.25" hidden="false" customHeight="false" outlineLevel="0" collapsed="false">
      <c r="A63" s="8" t="n">
        <v>2014</v>
      </c>
      <c r="B63" s="8" t="s">
        <v>170</v>
      </c>
      <c r="C63" s="8"/>
      <c r="D63" s="9" t="s">
        <v>14</v>
      </c>
      <c r="E63" s="9" t="s">
        <v>15</v>
      </c>
      <c r="F63" s="8" t="s">
        <v>16</v>
      </c>
      <c r="G63" s="10" t="s">
        <v>17</v>
      </c>
      <c r="H63" s="8" t="n">
        <v>2500</v>
      </c>
      <c r="I63" s="12" t="n">
        <f aca="false">J63</f>
        <v>41963</v>
      </c>
      <c r="J63" s="12" t="n">
        <v>41963</v>
      </c>
      <c r="K63" s="8" t="n">
        <v>377</v>
      </c>
      <c r="L63" s="8" t="s">
        <v>171</v>
      </c>
      <c r="M63" s="13" t="n">
        <v>1795620358</v>
      </c>
    </row>
    <row r="64" customFormat="false" ht="11.25" hidden="false" customHeight="false" outlineLevel="0" collapsed="false">
      <c r="A64" s="8" t="n">
        <v>2014</v>
      </c>
      <c r="B64" s="8" t="s">
        <v>172</v>
      </c>
      <c r="C64" s="8"/>
      <c r="D64" s="9" t="s">
        <v>14</v>
      </c>
      <c r="E64" s="9" t="s">
        <v>15</v>
      </c>
      <c r="F64" s="8" t="s">
        <v>173</v>
      </c>
      <c r="G64" s="10" t="s">
        <v>17</v>
      </c>
      <c r="H64" s="8" t="n">
        <v>1417.62</v>
      </c>
      <c r="I64" s="12" t="n">
        <f aca="false">J64</f>
        <v>41900</v>
      </c>
      <c r="J64" s="12" t="n">
        <v>41900</v>
      </c>
      <c r="K64" s="8" t="n">
        <v>1417.62</v>
      </c>
      <c r="L64" s="8" t="s">
        <v>174</v>
      </c>
      <c r="M64" s="13" t="n">
        <v>3970540963</v>
      </c>
    </row>
    <row r="65" customFormat="false" ht="11.25" hidden="false" customHeight="false" outlineLevel="0" collapsed="false">
      <c r="A65" s="8" t="n">
        <v>2014</v>
      </c>
      <c r="B65" s="8" t="s">
        <v>175</v>
      </c>
      <c r="C65" s="8"/>
      <c r="D65" s="9" t="s">
        <v>14</v>
      </c>
      <c r="E65" s="9" t="s">
        <v>15</v>
      </c>
      <c r="F65" s="8" t="s">
        <v>16</v>
      </c>
      <c r="G65" s="10" t="s">
        <v>17</v>
      </c>
      <c r="H65" s="8" t="n">
        <v>650</v>
      </c>
      <c r="I65" s="12" t="n">
        <f aca="false">J65</f>
        <v>41982</v>
      </c>
      <c r="J65" s="12" t="n">
        <v>41982</v>
      </c>
      <c r="K65" s="8" t="n">
        <v>512</v>
      </c>
      <c r="L65" s="8" t="s">
        <v>176</v>
      </c>
      <c r="M65" s="13" t="n">
        <v>2456600358</v>
      </c>
    </row>
    <row r="66" customFormat="false" ht="11.25" hidden="false" customHeight="false" outlineLevel="0" collapsed="false">
      <c r="A66" s="8" t="n">
        <v>2014</v>
      </c>
      <c r="B66" s="8" t="s">
        <v>177</v>
      </c>
      <c r="C66" s="8"/>
      <c r="D66" s="9" t="s">
        <v>14</v>
      </c>
      <c r="E66" s="9" t="s">
        <v>15</v>
      </c>
      <c r="F66" s="8" t="s">
        <v>178</v>
      </c>
      <c r="G66" s="10" t="s">
        <v>17</v>
      </c>
      <c r="H66" s="8" t="n">
        <v>5109.07</v>
      </c>
      <c r="I66" s="12" t="n">
        <f aca="false">J66</f>
        <v>42004</v>
      </c>
      <c r="J66" s="12" t="n">
        <v>42004</v>
      </c>
      <c r="K66" s="8" t="n">
        <v>5109.07</v>
      </c>
      <c r="L66" s="8" t="s">
        <v>179</v>
      </c>
      <c r="M66" s="13" t="n">
        <v>488410010</v>
      </c>
    </row>
    <row r="67" customFormat="false" ht="11.25" hidden="false" customHeight="false" outlineLevel="0" collapsed="false">
      <c r="A67" s="8" t="n">
        <v>2014</v>
      </c>
      <c r="B67" s="8" t="s">
        <v>180</v>
      </c>
      <c r="C67" s="8"/>
      <c r="D67" s="9" t="s">
        <v>14</v>
      </c>
      <c r="E67" s="9" t="s">
        <v>15</v>
      </c>
      <c r="F67" s="8" t="s">
        <v>181</v>
      </c>
      <c r="G67" s="10" t="s">
        <v>17</v>
      </c>
      <c r="H67" s="8" t="n">
        <v>655.74</v>
      </c>
      <c r="I67" s="12" t="n">
        <f aca="false">J67</f>
        <v>42004</v>
      </c>
      <c r="J67" s="12" t="n">
        <v>42004</v>
      </c>
      <c r="K67" s="8" t="n">
        <v>659.73</v>
      </c>
      <c r="L67" s="8" t="s">
        <v>179</v>
      </c>
      <c r="M67" s="13" t="n">
        <v>488410010</v>
      </c>
    </row>
    <row r="68" customFormat="false" ht="11.25" hidden="false" customHeight="false" outlineLevel="0" collapsed="false">
      <c r="A68" s="8" t="n">
        <v>2014</v>
      </c>
      <c r="B68" s="8" t="s">
        <v>182</v>
      </c>
      <c r="C68" s="8"/>
      <c r="D68" s="9" t="s">
        <v>14</v>
      </c>
      <c r="E68" s="9" t="s">
        <v>15</v>
      </c>
      <c r="F68" s="8" t="s">
        <v>181</v>
      </c>
      <c r="G68" s="10" t="s">
        <v>17</v>
      </c>
      <c r="H68" s="8" t="n">
        <v>1803</v>
      </c>
      <c r="I68" s="12" t="n">
        <f aca="false">J68</f>
        <v>42004</v>
      </c>
      <c r="J68" s="12" t="n">
        <v>42004</v>
      </c>
      <c r="K68" s="8" t="n">
        <v>1803.27</v>
      </c>
      <c r="L68" s="8" t="s">
        <v>179</v>
      </c>
      <c r="M68" s="13" t="n">
        <v>488410010</v>
      </c>
    </row>
    <row r="69" customFormat="false" ht="11.25" hidden="false" customHeight="false" outlineLevel="0" collapsed="false">
      <c r="A69" s="8" t="n">
        <v>2014</v>
      </c>
      <c r="B69" s="18" t="s">
        <v>183</v>
      </c>
      <c r="C69" s="18"/>
      <c r="D69" s="9" t="s">
        <v>14</v>
      </c>
      <c r="E69" s="9" t="s">
        <v>15</v>
      </c>
      <c r="F69" s="18" t="s">
        <v>184</v>
      </c>
      <c r="G69" s="18" t="s">
        <v>17</v>
      </c>
      <c r="H69" s="19" t="n">
        <v>1000</v>
      </c>
      <c r="I69" s="20" t="n">
        <v>41820</v>
      </c>
      <c r="J69" s="21" t="n">
        <v>41921</v>
      </c>
      <c r="K69" s="18" t="n">
        <v>334.43</v>
      </c>
      <c r="L69" s="18" t="s">
        <v>185</v>
      </c>
      <c r="M69" s="22" t="s">
        <v>186</v>
      </c>
    </row>
    <row r="70" customFormat="false" ht="11.25" hidden="false" customHeight="false" outlineLevel="0" collapsed="false">
      <c r="A70" s="8" t="n">
        <v>2014</v>
      </c>
      <c r="B70" s="18" t="s">
        <v>187</v>
      </c>
      <c r="C70" s="18"/>
      <c r="D70" s="9" t="s">
        <v>14</v>
      </c>
      <c r="E70" s="9" t="s">
        <v>15</v>
      </c>
      <c r="F70" s="18" t="s">
        <v>188</v>
      </c>
      <c r="G70" s="18" t="s">
        <v>17</v>
      </c>
      <c r="H70" s="19" t="n">
        <v>1000</v>
      </c>
      <c r="I70" s="20" t="n">
        <v>41820</v>
      </c>
      <c r="J70" s="21"/>
      <c r="K70" s="18" t="n">
        <v>0</v>
      </c>
      <c r="L70" s="18" t="s">
        <v>189</v>
      </c>
      <c r="M70" s="23" t="s">
        <v>190</v>
      </c>
    </row>
    <row r="71" customFormat="false" ht="11.25" hidden="false" customHeight="false" outlineLevel="0" collapsed="false">
      <c r="A71" s="8" t="n">
        <v>2014</v>
      </c>
      <c r="B71" s="18" t="s">
        <v>191</v>
      </c>
      <c r="C71" s="18"/>
      <c r="D71" s="9" t="s">
        <v>14</v>
      </c>
      <c r="E71" s="9" t="s">
        <v>15</v>
      </c>
      <c r="F71" s="18" t="s">
        <v>192</v>
      </c>
      <c r="G71" s="18" t="s">
        <v>17</v>
      </c>
      <c r="H71" s="19" t="n">
        <v>1000</v>
      </c>
      <c r="I71" s="20" t="n">
        <v>41820</v>
      </c>
      <c r="J71" s="21" t="n">
        <v>41823</v>
      </c>
      <c r="K71" s="18" t="n">
        <v>334</v>
      </c>
      <c r="L71" s="18" t="s">
        <v>193</v>
      </c>
      <c r="M71" s="22" t="s">
        <v>194</v>
      </c>
    </row>
    <row r="72" customFormat="false" ht="11.25" hidden="false" customHeight="false" outlineLevel="0" collapsed="false">
      <c r="A72" s="8" t="n">
        <v>2014</v>
      </c>
      <c r="B72" s="18" t="s">
        <v>195</v>
      </c>
      <c r="C72" s="18"/>
      <c r="D72" s="9" t="s">
        <v>14</v>
      </c>
      <c r="E72" s="9" t="s">
        <v>15</v>
      </c>
      <c r="F72" s="18" t="s">
        <v>196</v>
      </c>
      <c r="G72" s="18" t="s">
        <v>17</v>
      </c>
      <c r="H72" s="19" t="n">
        <v>500</v>
      </c>
      <c r="I72" s="20" t="n">
        <v>41820</v>
      </c>
      <c r="J72" s="21"/>
      <c r="K72" s="18" t="n">
        <v>0</v>
      </c>
      <c r="L72" s="18" t="s">
        <v>197</v>
      </c>
      <c r="M72" s="22" t="s">
        <v>198</v>
      </c>
    </row>
    <row r="73" customFormat="false" ht="11.25" hidden="false" customHeight="false" outlineLevel="0" collapsed="false">
      <c r="A73" s="8" t="n">
        <v>2014</v>
      </c>
      <c r="B73" s="18" t="s">
        <v>199</v>
      </c>
      <c r="C73" s="18"/>
      <c r="D73" s="9" t="s">
        <v>14</v>
      </c>
      <c r="E73" s="9" t="s">
        <v>15</v>
      </c>
      <c r="F73" s="18" t="s">
        <v>200</v>
      </c>
      <c r="G73" s="18" t="s">
        <v>17</v>
      </c>
      <c r="H73" s="19" t="n">
        <v>1000</v>
      </c>
      <c r="I73" s="20" t="n">
        <v>41820</v>
      </c>
      <c r="J73" s="21" t="n">
        <v>41877</v>
      </c>
      <c r="K73" s="18" t="n">
        <v>97.69</v>
      </c>
      <c r="L73" s="18" t="s">
        <v>201</v>
      </c>
      <c r="M73" s="22" t="s">
        <v>202</v>
      </c>
    </row>
    <row r="74" customFormat="false" ht="11.25" hidden="false" customHeight="false" outlineLevel="0" collapsed="false">
      <c r="A74" s="8" t="n">
        <v>2014</v>
      </c>
      <c r="B74" s="18" t="s">
        <v>203</v>
      </c>
      <c r="C74" s="18"/>
      <c r="D74" s="9" t="s">
        <v>14</v>
      </c>
      <c r="E74" s="9" t="s">
        <v>15</v>
      </c>
      <c r="F74" s="18" t="s">
        <v>204</v>
      </c>
      <c r="G74" s="18" t="s">
        <v>17</v>
      </c>
      <c r="H74" s="19" t="n">
        <v>1000</v>
      </c>
      <c r="I74" s="20" t="n">
        <v>41820</v>
      </c>
      <c r="J74" s="21" t="n">
        <v>41857</v>
      </c>
      <c r="K74" s="18" t="n">
        <v>886.06</v>
      </c>
      <c r="L74" s="18" t="s">
        <v>205</v>
      </c>
      <c r="M74" s="22" t="s">
        <v>206</v>
      </c>
    </row>
    <row r="75" customFormat="false" ht="11.25" hidden="false" customHeight="false" outlineLevel="0" collapsed="false">
      <c r="A75" s="8" t="n">
        <v>2014</v>
      </c>
      <c r="B75" s="18" t="s">
        <v>207</v>
      </c>
      <c r="C75" s="18"/>
      <c r="D75" s="9" t="s">
        <v>14</v>
      </c>
      <c r="E75" s="9" t="s">
        <v>15</v>
      </c>
      <c r="F75" s="18" t="s">
        <v>208</v>
      </c>
      <c r="G75" s="18" t="s">
        <v>17</v>
      </c>
      <c r="H75" s="19" t="n">
        <v>2000</v>
      </c>
      <c r="I75" s="20" t="n">
        <v>41820</v>
      </c>
      <c r="J75" s="21"/>
      <c r="K75" s="18" t="n">
        <v>0</v>
      </c>
      <c r="L75" s="18" t="s">
        <v>209</v>
      </c>
      <c r="M75" s="22" t="s">
        <v>210</v>
      </c>
    </row>
    <row r="76" customFormat="false" ht="11.25" hidden="false" customHeight="false" outlineLevel="0" collapsed="false">
      <c r="A76" s="8" t="n">
        <v>2014</v>
      </c>
      <c r="B76" s="18" t="s">
        <v>211</v>
      </c>
      <c r="C76" s="18"/>
      <c r="D76" s="9" t="s">
        <v>14</v>
      </c>
      <c r="E76" s="9" t="s">
        <v>15</v>
      </c>
      <c r="F76" s="18" t="s">
        <v>212</v>
      </c>
      <c r="G76" s="18" t="s">
        <v>17</v>
      </c>
      <c r="H76" s="19" t="n">
        <v>1000</v>
      </c>
      <c r="I76" s="20" t="n">
        <v>41820</v>
      </c>
      <c r="J76" s="21" t="n">
        <v>41829</v>
      </c>
      <c r="K76" s="18" t="n">
        <v>337.65</v>
      </c>
      <c r="L76" s="18" t="s">
        <v>213</v>
      </c>
      <c r="M76" s="22" t="s">
        <v>214</v>
      </c>
    </row>
    <row r="77" customFormat="false" ht="11.25" hidden="false" customHeight="false" outlineLevel="0" collapsed="false">
      <c r="A77" s="8" t="n">
        <v>2014</v>
      </c>
      <c r="B77" s="18" t="s">
        <v>215</v>
      </c>
      <c r="C77" s="18"/>
      <c r="D77" s="9" t="s">
        <v>14</v>
      </c>
      <c r="E77" s="9" t="s">
        <v>15</v>
      </c>
      <c r="F77" s="18" t="s">
        <v>216</v>
      </c>
      <c r="G77" s="18" t="s">
        <v>17</v>
      </c>
      <c r="H77" s="19" t="n">
        <v>20000</v>
      </c>
      <c r="I77" s="20" t="n">
        <v>41820</v>
      </c>
      <c r="J77" s="21" t="n">
        <v>41921</v>
      </c>
      <c r="K77" s="18" t="n">
        <v>12100</v>
      </c>
      <c r="L77" s="18" t="s">
        <v>217</v>
      </c>
      <c r="M77" s="22" t="s">
        <v>218</v>
      </c>
    </row>
    <row r="78" customFormat="false" ht="11.25" hidden="false" customHeight="false" outlineLevel="0" collapsed="false">
      <c r="A78" s="8" t="n">
        <v>2014</v>
      </c>
      <c r="B78" s="18" t="s">
        <v>219</v>
      </c>
      <c r="C78" s="18"/>
      <c r="D78" s="9" t="s">
        <v>14</v>
      </c>
      <c r="E78" s="9" t="s">
        <v>15</v>
      </c>
      <c r="F78" s="18" t="s">
        <v>220</v>
      </c>
      <c r="G78" s="18" t="s">
        <v>17</v>
      </c>
      <c r="H78" s="19" t="n">
        <v>1000</v>
      </c>
      <c r="I78" s="20" t="n">
        <v>41820</v>
      </c>
      <c r="J78" s="21"/>
      <c r="K78" s="18" t="n">
        <v>0</v>
      </c>
      <c r="L78" s="18" t="s">
        <v>221</v>
      </c>
      <c r="M78" s="22" t="s">
        <v>222</v>
      </c>
    </row>
    <row r="79" customFormat="false" ht="11.25" hidden="false" customHeight="false" outlineLevel="0" collapsed="false">
      <c r="A79" s="8" t="n">
        <v>2014</v>
      </c>
      <c r="B79" s="18" t="s">
        <v>223</v>
      </c>
      <c r="C79" s="18"/>
      <c r="D79" s="9" t="s">
        <v>14</v>
      </c>
      <c r="E79" s="9" t="s">
        <v>15</v>
      </c>
      <c r="F79" s="18" t="s">
        <v>224</v>
      </c>
      <c r="G79" s="18" t="s">
        <v>17</v>
      </c>
      <c r="H79" s="19" t="n">
        <v>300</v>
      </c>
      <c r="I79" s="20" t="n">
        <v>41831</v>
      </c>
      <c r="J79" s="24" t="n">
        <v>41936</v>
      </c>
      <c r="K79" s="19" t="n">
        <v>366</v>
      </c>
      <c r="L79" s="18" t="s">
        <v>225</v>
      </c>
      <c r="M79" s="22" t="s">
        <v>226</v>
      </c>
    </row>
    <row r="80" customFormat="false" ht="11.25" hidden="false" customHeight="false" outlineLevel="0" collapsed="false">
      <c r="A80" s="8" t="n">
        <v>2014</v>
      </c>
      <c r="B80" s="18" t="s">
        <v>227</v>
      </c>
      <c r="C80" s="18"/>
      <c r="D80" s="9" t="s">
        <v>14</v>
      </c>
      <c r="E80" s="9" t="s">
        <v>15</v>
      </c>
      <c r="F80" s="18" t="s">
        <v>228</v>
      </c>
      <c r="G80" s="18" t="s">
        <v>17</v>
      </c>
      <c r="H80" s="19" t="n">
        <v>5000</v>
      </c>
      <c r="I80" s="20" t="n">
        <v>41820</v>
      </c>
      <c r="J80" s="21" t="n">
        <v>42004</v>
      </c>
      <c r="K80" s="18" t="n">
        <v>5000</v>
      </c>
      <c r="L80" s="18" t="s">
        <v>229</v>
      </c>
      <c r="M80" s="22" t="n">
        <v>91139160351</v>
      </c>
    </row>
    <row r="81" customFormat="false" ht="11.25" hidden="false" customHeight="false" outlineLevel="0" collapsed="false">
      <c r="A81" s="8" t="n">
        <v>2014</v>
      </c>
      <c r="B81" s="18" t="s">
        <v>230</v>
      </c>
      <c r="C81" s="18"/>
      <c r="D81" s="9" t="s">
        <v>14</v>
      </c>
      <c r="E81" s="9" t="s">
        <v>15</v>
      </c>
      <c r="F81" s="18" t="s">
        <v>231</v>
      </c>
      <c r="G81" s="18" t="s">
        <v>17</v>
      </c>
      <c r="H81" s="19" t="n">
        <v>200</v>
      </c>
      <c r="I81" s="20" t="n">
        <v>41820</v>
      </c>
      <c r="J81" s="21"/>
      <c r="K81" s="18" t="n">
        <v>0</v>
      </c>
      <c r="L81" s="18" t="s">
        <v>232</v>
      </c>
      <c r="M81" s="22" t="s">
        <v>233</v>
      </c>
    </row>
    <row r="82" customFormat="false" ht="11.25" hidden="false" customHeight="false" outlineLevel="0" collapsed="false">
      <c r="A82" s="8" t="n">
        <v>2014</v>
      </c>
      <c r="B82" s="18" t="s">
        <v>234</v>
      </c>
      <c r="C82" s="18"/>
      <c r="D82" s="9" t="s">
        <v>14</v>
      </c>
      <c r="E82" s="9" t="s">
        <v>15</v>
      </c>
      <c r="F82" s="18" t="s">
        <v>235</v>
      </c>
      <c r="G82" s="18" t="s">
        <v>17</v>
      </c>
      <c r="H82" s="19" t="n">
        <v>2000</v>
      </c>
      <c r="I82" s="20" t="n">
        <v>41820</v>
      </c>
      <c r="J82" s="24" t="n">
        <v>41919</v>
      </c>
      <c r="K82" s="19" t="n">
        <v>986.98</v>
      </c>
      <c r="L82" s="18" t="s">
        <v>236</v>
      </c>
      <c r="M82" s="22" t="s">
        <v>237</v>
      </c>
    </row>
    <row r="83" customFormat="false" ht="11.25" hidden="false" customHeight="false" outlineLevel="0" collapsed="false">
      <c r="A83" s="8" t="n">
        <v>2014</v>
      </c>
      <c r="B83" s="18" t="s">
        <v>238</v>
      </c>
      <c r="C83" s="18"/>
      <c r="D83" s="9" t="s">
        <v>14</v>
      </c>
      <c r="E83" s="9" t="s">
        <v>15</v>
      </c>
      <c r="F83" s="18" t="s">
        <v>239</v>
      </c>
      <c r="G83" s="18" t="s">
        <v>17</v>
      </c>
      <c r="H83" s="19" t="n">
        <v>7488</v>
      </c>
      <c r="I83" s="20" t="n">
        <v>41820</v>
      </c>
      <c r="J83" s="21" t="n">
        <v>42004</v>
      </c>
      <c r="K83" s="18" t="n">
        <v>7488</v>
      </c>
      <c r="L83" s="18" t="s">
        <v>240</v>
      </c>
      <c r="M83" s="22" t="s">
        <v>241</v>
      </c>
    </row>
    <row r="84" customFormat="false" ht="11.25" hidden="false" customHeight="false" outlineLevel="0" collapsed="false">
      <c r="A84" s="8" t="n">
        <v>2014</v>
      </c>
      <c r="B84" s="18" t="s">
        <v>242</v>
      </c>
      <c r="C84" s="18"/>
      <c r="D84" s="9" t="s">
        <v>14</v>
      </c>
      <c r="E84" s="9" t="s">
        <v>15</v>
      </c>
      <c r="F84" s="18" t="s">
        <v>243</v>
      </c>
      <c r="G84" s="18" t="s">
        <v>17</v>
      </c>
      <c r="H84" s="19" t="n">
        <v>1000</v>
      </c>
      <c r="I84" s="20" t="n">
        <v>41820</v>
      </c>
      <c r="J84" s="21"/>
      <c r="K84" s="18" t="n">
        <v>0</v>
      </c>
      <c r="L84" s="18" t="s">
        <v>244</v>
      </c>
      <c r="M84" s="22" t="s">
        <v>245</v>
      </c>
    </row>
    <row r="85" customFormat="false" ht="11.25" hidden="false" customHeight="false" outlineLevel="0" collapsed="false">
      <c r="A85" s="8" t="n">
        <v>2014</v>
      </c>
      <c r="B85" s="18" t="s">
        <v>246</v>
      </c>
      <c r="C85" s="18"/>
      <c r="D85" s="9" t="s">
        <v>14</v>
      </c>
      <c r="E85" s="9" t="s">
        <v>15</v>
      </c>
      <c r="F85" s="18" t="s">
        <v>247</v>
      </c>
      <c r="G85" s="18" t="s">
        <v>17</v>
      </c>
      <c r="H85" s="19" t="n">
        <v>1000</v>
      </c>
      <c r="I85" s="20" t="n">
        <v>41820</v>
      </c>
      <c r="J85" s="21"/>
      <c r="K85" s="18" t="n">
        <v>0</v>
      </c>
      <c r="L85" s="18" t="s">
        <v>248</v>
      </c>
      <c r="M85" s="22" t="s">
        <v>249</v>
      </c>
    </row>
    <row r="86" customFormat="false" ht="11.25" hidden="false" customHeight="false" outlineLevel="0" collapsed="false">
      <c r="A86" s="8" t="n">
        <v>2014</v>
      </c>
      <c r="B86" s="18" t="s">
        <v>250</v>
      </c>
      <c r="C86" s="18"/>
      <c r="D86" s="9" t="s">
        <v>14</v>
      </c>
      <c r="E86" s="9" t="s">
        <v>15</v>
      </c>
      <c r="F86" s="18" t="s">
        <v>251</v>
      </c>
      <c r="G86" s="18" t="s">
        <v>17</v>
      </c>
      <c r="H86" s="19" t="n">
        <v>1000</v>
      </c>
      <c r="I86" s="20" t="n">
        <v>41820</v>
      </c>
      <c r="J86" s="21"/>
      <c r="K86" s="18" t="n">
        <v>0</v>
      </c>
      <c r="L86" s="18" t="s">
        <v>252</v>
      </c>
      <c r="M86" s="22" t="s">
        <v>253</v>
      </c>
    </row>
    <row r="87" customFormat="false" ht="11.25" hidden="false" customHeight="false" outlineLevel="0" collapsed="false">
      <c r="A87" s="8" t="n">
        <v>2014</v>
      </c>
      <c r="B87" s="18" t="s">
        <v>254</v>
      </c>
      <c r="C87" s="18"/>
      <c r="D87" s="9" t="s">
        <v>14</v>
      </c>
      <c r="E87" s="9" t="s">
        <v>15</v>
      </c>
      <c r="F87" s="18" t="s">
        <v>255</v>
      </c>
      <c r="G87" s="18" t="s">
        <v>17</v>
      </c>
      <c r="H87" s="19" t="n">
        <v>1000</v>
      </c>
      <c r="I87" s="20" t="n">
        <v>41820</v>
      </c>
      <c r="J87" s="21"/>
      <c r="K87" s="18" t="n">
        <v>0</v>
      </c>
      <c r="L87" s="18" t="s">
        <v>256</v>
      </c>
      <c r="M87" s="22" t="s">
        <v>257</v>
      </c>
    </row>
    <row r="88" customFormat="false" ht="11.25" hidden="false" customHeight="false" outlineLevel="0" collapsed="false">
      <c r="A88" s="8" t="n">
        <v>2014</v>
      </c>
      <c r="B88" s="18" t="s">
        <v>258</v>
      </c>
      <c r="C88" s="18"/>
      <c r="D88" s="9" t="s">
        <v>14</v>
      </c>
      <c r="E88" s="9" t="s">
        <v>15</v>
      </c>
      <c r="F88" s="18" t="s">
        <v>259</v>
      </c>
      <c r="G88" s="18" t="s">
        <v>17</v>
      </c>
      <c r="H88" s="19" t="n">
        <v>500</v>
      </c>
      <c r="I88" s="20" t="n">
        <v>41820</v>
      </c>
      <c r="J88" s="21"/>
      <c r="K88" s="18" t="n">
        <v>0</v>
      </c>
      <c r="L88" s="18" t="s">
        <v>260</v>
      </c>
      <c r="M88" s="23" t="s">
        <v>261</v>
      </c>
    </row>
    <row r="89" customFormat="false" ht="11.25" hidden="false" customHeight="false" outlineLevel="0" collapsed="false">
      <c r="A89" s="8" t="n">
        <v>2014</v>
      </c>
      <c r="B89" s="18" t="s">
        <v>13</v>
      </c>
      <c r="C89" s="18"/>
      <c r="D89" s="9" t="s">
        <v>14</v>
      </c>
      <c r="E89" s="9" t="s">
        <v>15</v>
      </c>
      <c r="F89" s="18" t="s">
        <v>262</v>
      </c>
      <c r="G89" s="18" t="s">
        <v>17</v>
      </c>
      <c r="H89" s="19" t="n">
        <v>1000</v>
      </c>
      <c r="I89" s="20" t="n">
        <v>41912</v>
      </c>
      <c r="J89" s="24" t="n">
        <v>41912</v>
      </c>
      <c r="K89" s="19" t="n">
        <v>553</v>
      </c>
      <c r="L89" s="18" t="s">
        <v>263</v>
      </c>
      <c r="M89" s="23" t="s">
        <v>264</v>
      </c>
    </row>
    <row r="90" customFormat="false" ht="11.25" hidden="false" customHeight="false" outlineLevel="0" collapsed="false">
      <c r="A90" s="8" t="n">
        <v>2014</v>
      </c>
      <c r="B90" s="18" t="s">
        <v>141</v>
      </c>
      <c r="C90" s="18"/>
      <c r="D90" s="9" t="s">
        <v>14</v>
      </c>
      <c r="E90" s="9" t="s">
        <v>15</v>
      </c>
      <c r="F90" s="18" t="s">
        <v>265</v>
      </c>
      <c r="G90" s="18" t="s">
        <v>17</v>
      </c>
      <c r="H90" s="19" t="n">
        <v>32</v>
      </c>
      <c r="I90" s="20" t="n">
        <v>41907</v>
      </c>
      <c r="J90" s="24" t="n">
        <v>41907</v>
      </c>
      <c r="K90" s="19" t="n">
        <v>32</v>
      </c>
      <c r="L90" s="18" t="s">
        <v>143</v>
      </c>
      <c r="M90" s="23" t="s">
        <v>266</v>
      </c>
    </row>
    <row r="91" customFormat="false" ht="11.25" hidden="false" customHeight="false" outlineLevel="0" collapsed="false">
      <c r="A91" s="8" t="n">
        <v>2014</v>
      </c>
      <c r="B91" s="18" t="s">
        <v>267</v>
      </c>
      <c r="C91" s="18"/>
      <c r="D91" s="9" t="s">
        <v>14</v>
      </c>
      <c r="E91" s="9" t="s">
        <v>15</v>
      </c>
      <c r="F91" s="18" t="s">
        <v>268</v>
      </c>
      <c r="G91" s="18" t="s">
        <v>17</v>
      </c>
      <c r="H91" s="19" t="n">
        <v>1540</v>
      </c>
      <c r="I91" s="20" t="n">
        <v>41901</v>
      </c>
      <c r="J91" s="24" t="n">
        <v>41936</v>
      </c>
      <c r="K91" s="19" t="n">
        <v>1539.17</v>
      </c>
      <c r="L91" s="18" t="s">
        <v>269</v>
      </c>
      <c r="M91" s="23" t="s">
        <v>270</v>
      </c>
    </row>
    <row r="92" customFormat="false" ht="11.25" hidden="false" customHeight="false" outlineLevel="0" collapsed="false">
      <c r="A92" s="8" t="n">
        <v>2014</v>
      </c>
      <c r="B92" s="18" t="s">
        <v>271</v>
      </c>
      <c r="C92" s="18"/>
      <c r="D92" s="9" t="s">
        <v>14</v>
      </c>
      <c r="E92" s="9" t="s">
        <v>15</v>
      </c>
      <c r="F92" s="18" t="s">
        <v>272</v>
      </c>
      <c r="G92" s="18" t="s">
        <v>17</v>
      </c>
      <c r="H92" s="19" t="n">
        <v>671</v>
      </c>
      <c r="I92" s="20" t="n">
        <v>41880</v>
      </c>
      <c r="J92" s="21" t="n">
        <v>41950</v>
      </c>
      <c r="K92" s="18" t="n">
        <v>671</v>
      </c>
      <c r="L92" s="18" t="s">
        <v>50</v>
      </c>
      <c r="M92" s="22" t="s">
        <v>273</v>
      </c>
    </row>
    <row r="93" customFormat="false" ht="11.25" hidden="false" customHeight="false" outlineLevel="0" collapsed="false">
      <c r="A93" s="8" t="n">
        <v>2014</v>
      </c>
      <c r="B93" s="18" t="s">
        <v>19</v>
      </c>
      <c r="C93" s="18"/>
      <c r="D93" s="9" t="s">
        <v>14</v>
      </c>
      <c r="E93" s="9" t="s">
        <v>15</v>
      </c>
      <c r="F93" s="18" t="s">
        <v>274</v>
      </c>
      <c r="G93" s="18" t="s">
        <v>17</v>
      </c>
      <c r="H93" s="19" t="n">
        <v>50</v>
      </c>
      <c r="I93" s="20" t="n">
        <v>41876</v>
      </c>
      <c r="J93" s="24" t="n">
        <v>41874</v>
      </c>
      <c r="K93" s="19" t="n">
        <v>21</v>
      </c>
      <c r="L93" s="18" t="s">
        <v>20</v>
      </c>
      <c r="M93" s="23" t="s">
        <v>275</v>
      </c>
    </row>
    <row r="94" customFormat="false" ht="11.25" hidden="false" customHeight="false" outlineLevel="0" collapsed="false">
      <c r="A94" s="8" t="n">
        <v>2014</v>
      </c>
      <c r="B94" s="18" t="s">
        <v>276</v>
      </c>
      <c r="C94" s="18"/>
      <c r="D94" s="9" t="s">
        <v>14</v>
      </c>
      <c r="E94" s="9" t="s">
        <v>15</v>
      </c>
      <c r="F94" s="18" t="s">
        <v>277</v>
      </c>
      <c r="G94" s="18" t="s">
        <v>17</v>
      </c>
      <c r="H94" s="19" t="n">
        <v>9836</v>
      </c>
      <c r="I94" s="20" t="n">
        <v>41859</v>
      </c>
      <c r="J94" s="21" t="n">
        <v>41990</v>
      </c>
      <c r="K94" s="18" t="n">
        <v>4520.64</v>
      </c>
      <c r="L94" s="18" t="s">
        <v>278</v>
      </c>
      <c r="M94" s="22" t="s">
        <v>279</v>
      </c>
    </row>
    <row r="95" customFormat="false" ht="11.25" hidden="false" customHeight="false" outlineLevel="0" collapsed="false">
      <c r="A95" s="8" t="n">
        <v>2014</v>
      </c>
      <c r="B95" s="18" t="s">
        <v>280</v>
      </c>
      <c r="C95" s="18"/>
      <c r="D95" s="9" t="s">
        <v>14</v>
      </c>
      <c r="E95" s="9" t="s">
        <v>15</v>
      </c>
      <c r="F95" s="18" t="s">
        <v>281</v>
      </c>
      <c r="G95" s="18" t="s">
        <v>17</v>
      </c>
      <c r="H95" s="19" t="n">
        <v>4434</v>
      </c>
      <c r="I95" s="20" t="n">
        <v>41859</v>
      </c>
      <c r="J95" s="21" t="n">
        <v>41991</v>
      </c>
      <c r="K95" s="18" t="n">
        <v>4434</v>
      </c>
      <c r="L95" s="18" t="s">
        <v>282</v>
      </c>
      <c r="M95" s="23" t="s">
        <v>283</v>
      </c>
    </row>
    <row r="96" customFormat="false" ht="11.25" hidden="false" customHeight="false" outlineLevel="0" collapsed="false">
      <c r="A96" s="8" t="n">
        <v>2014</v>
      </c>
      <c r="B96" s="18" t="s">
        <v>284</v>
      </c>
      <c r="C96" s="18"/>
      <c r="D96" s="9" t="s">
        <v>14</v>
      </c>
      <c r="E96" s="9" t="s">
        <v>15</v>
      </c>
      <c r="F96" s="18" t="s">
        <v>285</v>
      </c>
      <c r="G96" s="18" t="s">
        <v>286</v>
      </c>
      <c r="H96" s="19" t="n">
        <v>5000</v>
      </c>
      <c r="I96" s="20" t="n">
        <v>41832</v>
      </c>
      <c r="J96" s="20" t="n">
        <v>41929</v>
      </c>
      <c r="K96" s="19" t="n">
        <v>5627.01</v>
      </c>
      <c r="L96" s="18" t="s">
        <v>287</v>
      </c>
      <c r="M96" s="23" t="s">
        <v>288</v>
      </c>
    </row>
    <row r="97" customFormat="false" ht="11.25" hidden="false" customHeight="false" outlineLevel="0" collapsed="false">
      <c r="A97" s="8" t="n">
        <v>2014</v>
      </c>
      <c r="B97" s="18" t="s">
        <v>289</v>
      </c>
      <c r="C97" s="18"/>
      <c r="D97" s="9" t="s">
        <v>14</v>
      </c>
      <c r="E97" s="9" t="s">
        <v>15</v>
      </c>
      <c r="F97" s="18" t="s">
        <v>290</v>
      </c>
      <c r="G97" s="18" t="s">
        <v>17</v>
      </c>
      <c r="H97" s="19" t="n">
        <v>5500</v>
      </c>
      <c r="I97" s="20" t="n">
        <v>41832</v>
      </c>
      <c r="J97" s="20" t="n">
        <v>41884</v>
      </c>
      <c r="K97" s="19" t="n">
        <v>5512</v>
      </c>
      <c r="L97" s="18" t="s">
        <v>291</v>
      </c>
      <c r="M97" s="23" t="s">
        <v>292</v>
      </c>
    </row>
    <row r="98" customFormat="false" ht="11.25" hidden="false" customHeight="false" outlineLevel="0" collapsed="false">
      <c r="A98" s="8" t="n">
        <v>2014</v>
      </c>
      <c r="B98" s="18" t="s">
        <v>293</v>
      </c>
      <c r="C98" s="18"/>
      <c r="D98" s="9" t="s">
        <v>14</v>
      </c>
      <c r="E98" s="9" t="s">
        <v>15</v>
      </c>
      <c r="F98" s="18" t="s">
        <v>294</v>
      </c>
      <c r="G98" s="18" t="s">
        <v>17</v>
      </c>
      <c r="H98" s="19" t="n">
        <v>179</v>
      </c>
      <c r="I98" s="20" t="n">
        <v>41831</v>
      </c>
      <c r="J98" s="20" t="n">
        <v>41943</v>
      </c>
      <c r="K98" s="18" t="n">
        <v>179</v>
      </c>
      <c r="L98" s="18" t="s">
        <v>295</v>
      </c>
      <c r="M98" s="23" t="s">
        <v>296</v>
      </c>
    </row>
    <row r="99" customFormat="false" ht="11.25" hidden="false" customHeight="false" outlineLevel="0" collapsed="false">
      <c r="A99" s="8" t="n">
        <v>2014</v>
      </c>
      <c r="B99" s="18" t="s">
        <v>297</v>
      </c>
      <c r="C99" s="18"/>
      <c r="D99" s="9" t="s">
        <v>14</v>
      </c>
      <c r="E99" s="9" t="s">
        <v>15</v>
      </c>
      <c r="F99" s="18" t="s">
        <v>298</v>
      </c>
      <c r="G99" s="18" t="s">
        <v>17</v>
      </c>
      <c r="H99" s="19" t="n">
        <v>312.13</v>
      </c>
      <c r="I99" s="20" t="n">
        <v>41934</v>
      </c>
      <c r="J99" s="20" t="n">
        <v>41943</v>
      </c>
      <c r="K99" s="19" t="n">
        <v>300.31</v>
      </c>
      <c r="L99" s="18" t="s">
        <v>295</v>
      </c>
      <c r="M99" s="23" t="s">
        <v>296</v>
      </c>
    </row>
    <row r="100" customFormat="false" ht="11.25" hidden="false" customHeight="false" outlineLevel="0" collapsed="false">
      <c r="A100" s="8" t="n">
        <v>2014</v>
      </c>
      <c r="B100" s="18" t="s">
        <v>121</v>
      </c>
      <c r="C100" s="18"/>
      <c r="D100" s="9" t="s">
        <v>14</v>
      </c>
      <c r="E100" s="9" t="s">
        <v>15</v>
      </c>
      <c r="F100" s="18" t="s">
        <v>122</v>
      </c>
      <c r="G100" s="18" t="s">
        <v>17</v>
      </c>
      <c r="H100" s="19" t="n">
        <v>5200</v>
      </c>
      <c r="I100" s="20" t="n">
        <v>41927</v>
      </c>
      <c r="J100" s="20" t="n">
        <v>41926</v>
      </c>
      <c r="K100" s="19" t="n">
        <v>3604.78</v>
      </c>
      <c r="L100" s="18" t="s">
        <v>299</v>
      </c>
      <c r="M100" s="23" t="s">
        <v>300</v>
      </c>
    </row>
    <row r="101" customFormat="false" ht="11.25" hidden="false" customHeight="false" outlineLevel="0" collapsed="false">
      <c r="A101" s="8" t="n">
        <v>2014</v>
      </c>
      <c r="B101" s="18" t="s">
        <v>121</v>
      </c>
      <c r="C101" s="18"/>
      <c r="D101" s="9" t="s">
        <v>14</v>
      </c>
      <c r="E101" s="9" t="s">
        <v>15</v>
      </c>
      <c r="F101" s="18" t="s">
        <v>122</v>
      </c>
      <c r="G101" s="18" t="s">
        <v>17</v>
      </c>
      <c r="H101" s="19" t="n">
        <v>5200</v>
      </c>
      <c r="I101" s="20" t="n">
        <v>41927</v>
      </c>
      <c r="J101" s="20" t="n">
        <v>41926</v>
      </c>
      <c r="K101" s="19" t="n">
        <v>871.54</v>
      </c>
      <c r="L101" s="18" t="s">
        <v>301</v>
      </c>
      <c r="M101" s="23" t="s">
        <v>302</v>
      </c>
    </row>
    <row r="102" customFormat="false" ht="11.25" hidden="false" customHeight="false" outlineLevel="0" collapsed="false">
      <c r="A102" s="8" t="n">
        <v>2014</v>
      </c>
      <c r="B102" s="25" t="s">
        <v>303</v>
      </c>
      <c r="C102" s="25"/>
      <c r="D102" s="9" t="s">
        <v>14</v>
      </c>
      <c r="E102" s="9" t="s">
        <v>15</v>
      </c>
      <c r="F102" s="25" t="s">
        <v>304</v>
      </c>
      <c r="G102" s="25" t="s">
        <v>17</v>
      </c>
      <c r="H102" s="26" t="n">
        <v>1320</v>
      </c>
      <c r="I102" s="27" t="n">
        <v>41926</v>
      </c>
      <c r="J102" s="27" t="n">
        <v>41936</v>
      </c>
      <c r="K102" s="26" t="n">
        <v>1320</v>
      </c>
      <c r="L102" s="25" t="s">
        <v>305</v>
      </c>
      <c r="M102" s="28" t="s">
        <v>306</v>
      </c>
    </row>
    <row r="103" customFormat="false" ht="11.25" hidden="false" customHeight="false" outlineLevel="0" collapsed="false">
      <c r="A103" s="8" t="n">
        <v>2014</v>
      </c>
      <c r="B103" s="25" t="s">
        <v>307</v>
      </c>
      <c r="C103" s="25"/>
      <c r="D103" s="9" t="s">
        <v>14</v>
      </c>
      <c r="E103" s="9" t="s">
        <v>15</v>
      </c>
      <c r="F103" s="25" t="s">
        <v>308</v>
      </c>
      <c r="G103" s="25" t="s">
        <v>17</v>
      </c>
      <c r="H103" s="26" t="n">
        <v>2250</v>
      </c>
      <c r="I103" s="27" t="n">
        <v>41926</v>
      </c>
      <c r="J103" s="27" t="n">
        <v>41936</v>
      </c>
      <c r="K103" s="26" t="n">
        <v>1752.09</v>
      </c>
      <c r="L103" s="25" t="s">
        <v>221</v>
      </c>
      <c r="M103" s="28" t="s">
        <v>222</v>
      </c>
    </row>
    <row r="104" customFormat="false" ht="11.25" hidden="false" customHeight="false" outlineLevel="0" collapsed="false">
      <c r="A104" s="8" t="n">
        <v>2014</v>
      </c>
      <c r="B104" s="18" t="s">
        <v>309</v>
      </c>
      <c r="C104" s="18"/>
      <c r="D104" s="9" t="s">
        <v>14</v>
      </c>
      <c r="E104" s="9" t="s">
        <v>15</v>
      </c>
      <c r="F104" s="18" t="s">
        <v>310</v>
      </c>
      <c r="G104" s="18" t="s">
        <v>17</v>
      </c>
      <c r="H104" s="19" t="n">
        <v>112</v>
      </c>
      <c r="I104" s="20" t="n">
        <v>41926</v>
      </c>
      <c r="J104" s="20" t="s">
        <v>311</v>
      </c>
      <c r="K104" s="19" t="n">
        <v>0</v>
      </c>
      <c r="L104" s="18" t="s">
        <v>312</v>
      </c>
      <c r="M104" s="23" t="s">
        <v>218</v>
      </c>
    </row>
    <row r="105" customFormat="false" ht="11.25" hidden="false" customHeight="false" outlineLevel="0" collapsed="false">
      <c r="A105" s="8" t="n">
        <v>2014</v>
      </c>
      <c r="B105" s="18" t="s">
        <v>313</v>
      </c>
      <c r="C105" s="18"/>
      <c r="D105" s="9" t="s">
        <v>14</v>
      </c>
      <c r="E105" s="9" t="s">
        <v>15</v>
      </c>
      <c r="F105" s="18" t="s">
        <v>314</v>
      </c>
      <c r="G105" s="18" t="s">
        <v>17</v>
      </c>
      <c r="H105" s="19" t="n">
        <v>2000</v>
      </c>
      <c r="I105" s="20" t="n">
        <v>41926</v>
      </c>
      <c r="J105" s="20" t="n">
        <v>41963</v>
      </c>
      <c r="K105" s="19" t="n">
        <v>2000</v>
      </c>
      <c r="L105" s="18" t="s">
        <v>315</v>
      </c>
      <c r="M105" s="23" t="s">
        <v>316</v>
      </c>
    </row>
    <row r="106" customFormat="false" ht="11.25" hidden="false" customHeight="false" outlineLevel="0" collapsed="false">
      <c r="A106" s="8" t="n">
        <v>2014</v>
      </c>
      <c r="B106" s="18" t="s">
        <v>317</v>
      </c>
      <c r="C106" s="18"/>
      <c r="D106" s="9" t="s">
        <v>14</v>
      </c>
      <c r="E106" s="9" t="s">
        <v>15</v>
      </c>
      <c r="F106" s="18" t="s">
        <v>318</v>
      </c>
      <c r="G106" s="18" t="s">
        <v>17</v>
      </c>
      <c r="H106" s="19" t="n">
        <v>1190</v>
      </c>
      <c r="I106" s="20" t="n">
        <v>41918</v>
      </c>
      <c r="J106" s="20" t="n">
        <v>41925</v>
      </c>
      <c r="K106" s="19" t="n">
        <v>877.24</v>
      </c>
      <c r="L106" s="18" t="s">
        <v>236</v>
      </c>
      <c r="M106" s="23" t="s">
        <v>237</v>
      </c>
    </row>
    <row r="107" customFormat="false" ht="11.25" hidden="false" customHeight="false" outlineLevel="0" collapsed="false">
      <c r="A107" s="8" t="n">
        <v>2014</v>
      </c>
      <c r="B107" s="18" t="s">
        <v>319</v>
      </c>
      <c r="C107" s="18"/>
      <c r="D107" s="9" t="s">
        <v>14</v>
      </c>
      <c r="E107" s="9" t="s">
        <v>15</v>
      </c>
      <c r="F107" s="18" t="s">
        <v>320</v>
      </c>
      <c r="G107" s="18" t="s">
        <v>17</v>
      </c>
      <c r="H107" s="19" t="n">
        <v>12337</v>
      </c>
      <c r="I107" s="20" t="n">
        <v>41918</v>
      </c>
      <c r="J107" s="20" t="n">
        <v>41921</v>
      </c>
      <c r="K107" s="19" t="n">
        <v>4662.43</v>
      </c>
      <c r="L107" s="18" t="s">
        <v>312</v>
      </c>
      <c r="M107" s="23" t="s">
        <v>218</v>
      </c>
    </row>
    <row r="108" customFormat="false" ht="11.25" hidden="false" customHeight="false" outlineLevel="0" collapsed="false">
      <c r="A108" s="8" t="n">
        <v>2014</v>
      </c>
      <c r="B108" s="18" t="s">
        <v>321</v>
      </c>
      <c r="C108" s="18"/>
      <c r="D108" s="9" t="s">
        <v>14</v>
      </c>
      <c r="E108" s="9" t="s">
        <v>15</v>
      </c>
      <c r="F108" s="18" t="s">
        <v>322</v>
      </c>
      <c r="G108" s="18" t="s">
        <v>17</v>
      </c>
      <c r="H108" s="19" t="n">
        <v>4900</v>
      </c>
      <c r="I108" s="20" t="n">
        <v>41958</v>
      </c>
      <c r="J108" s="20" t="n">
        <v>41991</v>
      </c>
      <c r="K108" s="19" t="n">
        <v>4905</v>
      </c>
      <c r="L108" s="18" t="s">
        <v>323</v>
      </c>
      <c r="M108" s="23" t="s">
        <v>324</v>
      </c>
    </row>
    <row r="109" customFormat="false" ht="11.25" hidden="false" customHeight="false" outlineLevel="0" collapsed="false">
      <c r="A109" s="8" t="n">
        <v>2014</v>
      </c>
      <c r="B109" s="18" t="s">
        <v>325</v>
      </c>
      <c r="C109" s="18"/>
      <c r="D109" s="9" t="s">
        <v>14</v>
      </c>
      <c r="E109" s="9" t="s">
        <v>15</v>
      </c>
      <c r="F109" s="18" t="s">
        <v>326</v>
      </c>
      <c r="G109" s="18" t="s">
        <v>17</v>
      </c>
      <c r="H109" s="19" t="n">
        <v>50</v>
      </c>
      <c r="I109" s="20" t="n">
        <v>41958</v>
      </c>
      <c r="J109" s="20" t="n">
        <v>41974</v>
      </c>
      <c r="K109" s="19" t="n">
        <v>60</v>
      </c>
      <c r="L109" s="18" t="s">
        <v>327</v>
      </c>
      <c r="M109" s="23" t="s">
        <v>328</v>
      </c>
    </row>
    <row r="110" customFormat="false" ht="11.25" hidden="false" customHeight="false" outlineLevel="0" collapsed="false">
      <c r="A110" s="8" t="n">
        <v>2014</v>
      </c>
      <c r="B110" s="18" t="s">
        <v>329</v>
      </c>
      <c r="C110" s="18"/>
      <c r="D110" s="9" t="s">
        <v>14</v>
      </c>
      <c r="E110" s="9" t="s">
        <v>15</v>
      </c>
      <c r="F110" s="18" t="s">
        <v>330</v>
      </c>
      <c r="G110" s="18" t="s">
        <v>17</v>
      </c>
      <c r="H110" s="19" t="n">
        <v>1100</v>
      </c>
      <c r="I110" s="20" t="n">
        <v>41958</v>
      </c>
      <c r="J110" s="20" t="n">
        <v>41991</v>
      </c>
      <c r="K110" s="19" t="n">
        <v>2453.42</v>
      </c>
      <c r="L110" s="18" t="s">
        <v>331</v>
      </c>
      <c r="M110" s="23" t="s">
        <v>332</v>
      </c>
    </row>
    <row r="111" customFormat="false" ht="11.25" hidden="false" customHeight="false" outlineLevel="0" collapsed="false">
      <c r="A111" s="8" t="n">
        <v>2014</v>
      </c>
      <c r="B111" s="18" t="s">
        <v>333</v>
      </c>
      <c r="C111" s="18"/>
      <c r="D111" s="9" t="s">
        <v>14</v>
      </c>
      <c r="E111" s="9" t="s">
        <v>15</v>
      </c>
      <c r="F111" s="18" t="s">
        <v>334</v>
      </c>
      <c r="G111" s="18" t="s">
        <v>17</v>
      </c>
      <c r="H111" s="19" t="n">
        <v>2900</v>
      </c>
      <c r="I111" s="20" t="n">
        <v>41958</v>
      </c>
      <c r="J111" s="20" t="n">
        <v>41961</v>
      </c>
      <c r="K111" s="19" t="n">
        <v>2900</v>
      </c>
      <c r="L111" s="18" t="s">
        <v>236</v>
      </c>
      <c r="M111" s="23" t="s">
        <v>237</v>
      </c>
    </row>
    <row r="112" customFormat="false" ht="11.25" hidden="false" customHeight="false" outlineLevel="0" collapsed="false">
      <c r="A112" s="8" t="n">
        <v>2014</v>
      </c>
      <c r="B112" s="18" t="s">
        <v>335</v>
      </c>
      <c r="C112" s="18"/>
      <c r="D112" s="9" t="s">
        <v>14</v>
      </c>
      <c r="E112" s="9" t="s">
        <v>15</v>
      </c>
      <c r="F112" s="18" t="s">
        <v>336</v>
      </c>
      <c r="G112" s="18" t="s">
        <v>17</v>
      </c>
      <c r="H112" s="19" t="n">
        <v>4000</v>
      </c>
      <c r="I112" s="20" t="n">
        <v>41956</v>
      </c>
      <c r="J112" s="20" t="n">
        <v>41963</v>
      </c>
      <c r="K112" s="19" t="n">
        <v>4000</v>
      </c>
      <c r="L112" s="18" t="s">
        <v>337</v>
      </c>
      <c r="M112" s="23" t="s">
        <v>338</v>
      </c>
    </row>
    <row r="113" customFormat="false" ht="11.25" hidden="false" customHeight="false" outlineLevel="0" collapsed="false">
      <c r="A113" s="8" t="n">
        <v>2014</v>
      </c>
      <c r="B113" s="18" t="s">
        <v>339</v>
      </c>
      <c r="C113" s="18"/>
      <c r="D113" s="9" t="s">
        <v>14</v>
      </c>
      <c r="E113" s="9" t="s">
        <v>15</v>
      </c>
      <c r="F113" s="18" t="s">
        <v>340</v>
      </c>
      <c r="G113" s="18" t="s">
        <v>17</v>
      </c>
      <c r="H113" s="19" t="n">
        <v>1460</v>
      </c>
      <c r="I113" s="20" t="n">
        <v>41953</v>
      </c>
      <c r="J113" s="20" t="n">
        <v>41953</v>
      </c>
      <c r="K113" s="19" t="n">
        <v>1346.08</v>
      </c>
      <c r="L113" s="18" t="s">
        <v>341</v>
      </c>
      <c r="M113" s="23" t="s">
        <v>342</v>
      </c>
    </row>
    <row r="114" customFormat="false" ht="11.25" hidden="false" customHeight="false" outlineLevel="0" collapsed="false">
      <c r="A114" s="8" t="n">
        <v>2014</v>
      </c>
      <c r="B114" s="18" t="s">
        <v>343</v>
      </c>
      <c r="C114" s="18"/>
      <c r="D114" s="9" t="s">
        <v>14</v>
      </c>
      <c r="E114" s="9" t="s">
        <v>15</v>
      </c>
      <c r="F114" s="18" t="s">
        <v>344</v>
      </c>
      <c r="G114" s="18" t="s">
        <v>17</v>
      </c>
      <c r="H114" s="19" t="n">
        <v>2300</v>
      </c>
      <c r="I114" s="20" t="n">
        <v>41950</v>
      </c>
      <c r="J114" s="20" t="n">
        <v>41953</v>
      </c>
      <c r="K114" s="19" t="n">
        <v>2300</v>
      </c>
      <c r="L114" s="18" t="s">
        <v>345</v>
      </c>
      <c r="M114" s="23" t="s">
        <v>346</v>
      </c>
    </row>
    <row r="115" customFormat="false" ht="11.25" hidden="false" customHeight="false" outlineLevel="0" collapsed="false">
      <c r="A115" s="8" t="n">
        <v>2014</v>
      </c>
      <c r="B115" s="18" t="s">
        <v>347</v>
      </c>
      <c r="C115" s="18"/>
      <c r="D115" s="9" t="s">
        <v>14</v>
      </c>
      <c r="E115" s="9" t="s">
        <v>15</v>
      </c>
      <c r="F115" s="18" t="s">
        <v>348</v>
      </c>
      <c r="G115" s="18" t="s">
        <v>17</v>
      </c>
      <c r="H115" s="19" t="n">
        <v>1400</v>
      </c>
      <c r="I115" s="20" t="n">
        <v>41950</v>
      </c>
      <c r="J115" s="20" t="n">
        <v>41950</v>
      </c>
      <c r="K115" s="19" t="n">
        <v>1400</v>
      </c>
      <c r="L115" s="18" t="s">
        <v>349</v>
      </c>
      <c r="M115" s="23" t="s">
        <v>350</v>
      </c>
    </row>
    <row r="116" customFormat="false" ht="11.25" hidden="false" customHeight="false" outlineLevel="0" collapsed="false">
      <c r="A116" s="8" t="n">
        <v>2014</v>
      </c>
      <c r="B116" s="18" t="s">
        <v>351</v>
      </c>
      <c r="C116" s="18"/>
      <c r="D116" s="9" t="s">
        <v>14</v>
      </c>
      <c r="E116" s="9" t="s">
        <v>15</v>
      </c>
      <c r="F116" s="18" t="s">
        <v>352</v>
      </c>
      <c r="G116" s="18" t="s">
        <v>17</v>
      </c>
      <c r="H116" s="19" t="n">
        <v>8333</v>
      </c>
      <c r="I116" s="20" t="n">
        <v>41935</v>
      </c>
      <c r="J116" s="20" t="n">
        <v>41939</v>
      </c>
      <c r="K116" s="19" t="n">
        <v>8155.94</v>
      </c>
      <c r="L116" s="18" t="s">
        <v>353</v>
      </c>
      <c r="M116" s="23" t="s">
        <v>354</v>
      </c>
    </row>
    <row r="117" customFormat="false" ht="11.25" hidden="false" customHeight="false" outlineLevel="0" collapsed="false">
      <c r="A117" s="8" t="n">
        <v>2014</v>
      </c>
      <c r="B117" s="18" t="s">
        <v>355</v>
      </c>
      <c r="C117" s="18"/>
      <c r="D117" s="9" t="s">
        <v>14</v>
      </c>
      <c r="E117" s="9" t="s">
        <v>15</v>
      </c>
      <c r="F117" s="18" t="s">
        <v>356</v>
      </c>
      <c r="G117" s="18" t="s">
        <v>17</v>
      </c>
      <c r="H117" s="19" t="n">
        <v>640</v>
      </c>
      <c r="I117" s="20" t="n">
        <v>41990</v>
      </c>
      <c r="J117" s="20" t="n">
        <v>41991</v>
      </c>
      <c r="K117" s="19" t="n">
        <v>640</v>
      </c>
      <c r="L117" s="18" t="s">
        <v>357</v>
      </c>
      <c r="M117" s="23" t="s">
        <v>358</v>
      </c>
    </row>
    <row r="118" customFormat="false" ht="11.25" hidden="false" customHeight="false" outlineLevel="0" collapsed="false">
      <c r="A118" s="8" t="n">
        <v>2014</v>
      </c>
      <c r="B118" s="18" t="s">
        <v>359</v>
      </c>
      <c r="C118" s="18"/>
      <c r="D118" s="9" t="s">
        <v>14</v>
      </c>
      <c r="E118" s="9" t="s">
        <v>15</v>
      </c>
      <c r="F118" s="18" t="s">
        <v>360</v>
      </c>
      <c r="G118" s="18" t="s">
        <v>17</v>
      </c>
      <c r="H118" s="19" t="n">
        <v>860</v>
      </c>
      <c r="I118" s="20" t="n">
        <v>41990</v>
      </c>
      <c r="J118" s="20" t="n">
        <v>41991</v>
      </c>
      <c r="K118" s="19" t="n">
        <v>859.19</v>
      </c>
      <c r="L118" s="18" t="s">
        <v>357</v>
      </c>
      <c r="M118" s="23" t="s">
        <v>358</v>
      </c>
    </row>
    <row r="119" customFormat="false" ht="11.25" hidden="false" customHeight="false" outlineLevel="0" collapsed="false">
      <c r="A119" s="8" t="n">
        <v>2014</v>
      </c>
      <c r="B119" s="18" t="s">
        <v>361</v>
      </c>
      <c r="C119" s="18"/>
      <c r="D119" s="9" t="s">
        <v>14</v>
      </c>
      <c r="E119" s="9" t="s">
        <v>15</v>
      </c>
      <c r="F119" s="18" t="s">
        <v>362</v>
      </c>
      <c r="G119" s="18" t="s">
        <v>17</v>
      </c>
      <c r="H119" s="19" t="n">
        <v>350</v>
      </c>
      <c r="I119" s="20" t="n">
        <v>41985</v>
      </c>
      <c r="J119" s="20" t="n">
        <v>41985</v>
      </c>
      <c r="K119" s="19" t="n">
        <v>358.6</v>
      </c>
      <c r="L119" s="18" t="s">
        <v>363</v>
      </c>
      <c r="M119" s="23" t="s">
        <v>364</v>
      </c>
    </row>
    <row r="120" customFormat="false" ht="11.25" hidden="false" customHeight="false" outlineLevel="0" collapsed="false">
      <c r="A120" s="8" t="n">
        <v>2014</v>
      </c>
      <c r="B120" s="18" t="s">
        <v>365</v>
      </c>
      <c r="C120" s="18"/>
      <c r="D120" s="9" t="s">
        <v>14</v>
      </c>
      <c r="E120" s="9" t="s">
        <v>15</v>
      </c>
      <c r="F120" s="18" t="s">
        <v>366</v>
      </c>
      <c r="G120" s="18" t="s">
        <v>17</v>
      </c>
      <c r="H120" s="19" t="n">
        <v>5430</v>
      </c>
      <c r="I120" s="20" t="n">
        <v>41960</v>
      </c>
      <c r="J120" s="20" t="n">
        <v>41961</v>
      </c>
      <c r="K120" s="19" t="n">
        <v>5385.49</v>
      </c>
      <c r="L120" s="18" t="s">
        <v>278</v>
      </c>
      <c r="M120" s="23" t="s">
        <v>279</v>
      </c>
    </row>
    <row r="121" customFormat="false" ht="11.25" hidden="false" customHeight="false" outlineLevel="0" collapsed="false">
      <c r="A121" s="8" t="n">
        <v>2014</v>
      </c>
      <c r="B121" s="18" t="s">
        <v>367</v>
      </c>
      <c r="C121" s="18"/>
      <c r="D121" s="9" t="s">
        <v>14</v>
      </c>
      <c r="E121" s="9" t="s">
        <v>15</v>
      </c>
      <c r="F121" s="18" t="s">
        <v>368</v>
      </c>
      <c r="G121" s="18" t="s">
        <v>17</v>
      </c>
      <c r="H121" s="19" t="n">
        <v>1000</v>
      </c>
      <c r="I121" s="20" t="n">
        <v>41958</v>
      </c>
      <c r="J121" s="20" t="n">
        <v>41974</v>
      </c>
      <c r="K121" s="19" t="n">
        <v>1024</v>
      </c>
      <c r="L121" s="18" t="s">
        <v>369</v>
      </c>
      <c r="M121" s="23" t="s">
        <v>370</v>
      </c>
    </row>
    <row r="122" customFormat="false" ht="11.25" hidden="false" customHeight="false" outlineLevel="0" collapsed="false">
      <c r="A122" s="8" t="n">
        <v>2014</v>
      </c>
      <c r="B122" s="18" t="s">
        <v>371</v>
      </c>
      <c r="C122" s="18"/>
      <c r="D122" s="9" t="s">
        <v>14</v>
      </c>
      <c r="E122" s="9" t="s">
        <v>15</v>
      </c>
      <c r="F122" s="18" t="s">
        <v>372</v>
      </c>
      <c r="G122" s="18" t="s">
        <v>17</v>
      </c>
      <c r="H122" s="19" t="n">
        <v>493</v>
      </c>
      <c r="I122" s="20" t="n">
        <v>41958</v>
      </c>
      <c r="J122" s="20" t="n">
        <v>41961</v>
      </c>
      <c r="K122" s="18" t="n">
        <v>493</v>
      </c>
      <c r="L122" s="18" t="s">
        <v>373</v>
      </c>
      <c r="M122" s="22" t="s">
        <v>374</v>
      </c>
    </row>
    <row r="123" customFormat="false" ht="11.25" hidden="false" customHeight="false" outlineLevel="0" collapsed="false">
      <c r="A123" s="8" t="n">
        <v>2014</v>
      </c>
      <c r="B123" s="18" t="s">
        <v>375</v>
      </c>
      <c r="C123" s="18"/>
      <c r="D123" s="9" t="s">
        <v>14</v>
      </c>
      <c r="E123" s="9" t="s">
        <v>15</v>
      </c>
      <c r="F123" s="18" t="s">
        <v>376</v>
      </c>
      <c r="G123" s="18" t="s">
        <v>17</v>
      </c>
      <c r="H123" s="19" t="n">
        <v>462</v>
      </c>
      <c r="I123" s="20" t="n">
        <v>41958</v>
      </c>
      <c r="J123" s="20" t="n">
        <v>41991</v>
      </c>
      <c r="K123" s="19" t="n">
        <v>462</v>
      </c>
      <c r="L123" s="18" t="s">
        <v>377</v>
      </c>
      <c r="M123" s="23" t="s">
        <v>378</v>
      </c>
    </row>
    <row r="124" customFormat="false" ht="11.25" hidden="false" customHeight="false" outlineLevel="0" collapsed="false">
      <c r="A124" s="8" t="n">
        <v>2014</v>
      </c>
      <c r="B124" s="18" t="s">
        <v>379</v>
      </c>
      <c r="C124" s="18"/>
      <c r="D124" s="9" t="s">
        <v>14</v>
      </c>
      <c r="E124" s="9" t="s">
        <v>15</v>
      </c>
      <c r="F124" s="18" t="s">
        <v>380</v>
      </c>
      <c r="G124" s="18" t="s">
        <v>17</v>
      </c>
      <c r="H124" s="19" t="n">
        <v>210</v>
      </c>
      <c r="I124" s="20" t="n">
        <v>41958</v>
      </c>
      <c r="J124" s="20" t="n">
        <v>41991</v>
      </c>
      <c r="K124" s="19" t="n">
        <v>210</v>
      </c>
      <c r="L124" s="18" t="s">
        <v>381</v>
      </c>
      <c r="M124" s="23" t="s">
        <v>382</v>
      </c>
    </row>
    <row r="125" customFormat="false" ht="11.25" hidden="false" customHeight="false" outlineLevel="0" collapsed="false">
      <c r="A125" s="8" t="n">
        <v>2014</v>
      </c>
      <c r="B125" s="18" t="s">
        <v>383</v>
      </c>
      <c r="C125" s="18"/>
      <c r="D125" s="9" t="s">
        <v>14</v>
      </c>
      <c r="E125" s="9" t="s">
        <v>15</v>
      </c>
      <c r="F125" s="18" t="s">
        <v>384</v>
      </c>
      <c r="G125" s="18" t="s">
        <v>17</v>
      </c>
      <c r="H125" s="19" t="n">
        <v>3000</v>
      </c>
      <c r="I125" s="20" t="n">
        <v>41991</v>
      </c>
      <c r="J125" s="20" t="n">
        <v>41991</v>
      </c>
      <c r="K125" s="19" t="n">
        <v>3020.5</v>
      </c>
      <c r="L125" s="18" t="s">
        <v>236</v>
      </c>
      <c r="M125" s="23" t="s">
        <v>237</v>
      </c>
    </row>
    <row r="126" customFormat="false" ht="11.25" hidden="false" customHeight="false" outlineLevel="0" collapsed="false">
      <c r="A126" s="8" t="n">
        <v>2014</v>
      </c>
      <c r="B126" s="18" t="s">
        <v>385</v>
      </c>
      <c r="C126" s="18"/>
      <c r="D126" s="9" t="s">
        <v>14</v>
      </c>
      <c r="E126" s="9" t="s">
        <v>15</v>
      </c>
      <c r="F126" s="18" t="s">
        <v>386</v>
      </c>
      <c r="G126" s="18" t="s">
        <v>17</v>
      </c>
      <c r="H126" s="19" t="n">
        <v>4200</v>
      </c>
      <c r="I126" s="20" t="n">
        <v>41990</v>
      </c>
      <c r="J126" s="20" t="n">
        <v>41991</v>
      </c>
      <c r="K126" s="19" t="n">
        <v>4195.21</v>
      </c>
      <c r="L126" s="18" t="s">
        <v>387</v>
      </c>
      <c r="M126" s="23" t="s">
        <v>388</v>
      </c>
    </row>
    <row r="127" customFormat="false" ht="11.25" hidden="false" customHeight="false" outlineLevel="0" collapsed="false">
      <c r="A127" s="8" t="n">
        <v>2014</v>
      </c>
      <c r="B127" s="29" t="s">
        <v>389</v>
      </c>
      <c r="C127" s="29"/>
      <c r="D127" s="9" t="s">
        <v>14</v>
      </c>
      <c r="E127" s="9" t="s">
        <v>15</v>
      </c>
      <c r="F127" s="29" t="s">
        <v>390</v>
      </c>
      <c r="G127" s="29" t="s">
        <v>391</v>
      </c>
      <c r="H127" s="30" t="n">
        <v>289983.49</v>
      </c>
      <c r="I127" s="31" t="n">
        <v>41659</v>
      </c>
      <c r="J127" s="31" t="n">
        <v>41976</v>
      </c>
      <c r="K127" s="30" t="n">
        <v>292104.65</v>
      </c>
      <c r="L127" s="29" t="s">
        <v>392</v>
      </c>
      <c r="M127" s="32" t="s">
        <v>393</v>
      </c>
    </row>
    <row r="128" customFormat="false" ht="11.25" hidden="false" customHeight="false" outlineLevel="0" collapsed="false">
      <c r="A128" s="8" t="n">
        <v>2014</v>
      </c>
      <c r="B128" s="18" t="s">
        <v>394</v>
      </c>
      <c r="C128" s="18"/>
      <c r="D128" s="9" t="s">
        <v>14</v>
      </c>
      <c r="E128" s="9" t="s">
        <v>15</v>
      </c>
      <c r="F128" s="18" t="s">
        <v>395</v>
      </c>
      <c r="G128" s="18" t="s">
        <v>17</v>
      </c>
      <c r="H128" s="19" t="n">
        <v>25615</v>
      </c>
      <c r="I128" s="20" t="n">
        <v>41668</v>
      </c>
      <c r="J128" s="21" t="n">
        <v>41759</v>
      </c>
      <c r="K128" s="18" t="n">
        <v>25615</v>
      </c>
      <c r="L128" s="18" t="s">
        <v>396</v>
      </c>
      <c r="M128" s="23" t="s">
        <v>397</v>
      </c>
    </row>
    <row r="129" customFormat="false" ht="11.25" hidden="false" customHeight="false" outlineLevel="0" collapsed="false">
      <c r="A129" s="8" t="n">
        <v>2014</v>
      </c>
      <c r="B129" s="18" t="s">
        <v>398</v>
      </c>
      <c r="C129" s="18"/>
      <c r="D129" s="9" t="s">
        <v>14</v>
      </c>
      <c r="E129" s="9" t="s">
        <v>15</v>
      </c>
      <c r="F129" s="18" t="s">
        <v>399</v>
      </c>
      <c r="G129" s="18" t="s">
        <v>17</v>
      </c>
      <c r="H129" s="19" t="n">
        <v>18800</v>
      </c>
      <c r="I129" s="20" t="n">
        <v>41773</v>
      </c>
      <c r="J129" s="20" t="n">
        <v>41787</v>
      </c>
      <c r="K129" s="19" t="n">
        <v>15846.2</v>
      </c>
      <c r="L129" s="18" t="s">
        <v>244</v>
      </c>
      <c r="M129" s="23" t="s">
        <v>245</v>
      </c>
    </row>
    <row r="130" customFormat="false" ht="11.25" hidden="false" customHeight="false" outlineLevel="0" collapsed="false">
      <c r="A130" s="8" t="n">
        <v>2014</v>
      </c>
      <c r="B130" s="29" t="s">
        <v>400</v>
      </c>
      <c r="C130" s="29"/>
      <c r="D130" s="9" t="s">
        <v>14</v>
      </c>
      <c r="E130" s="9" t="s">
        <v>15</v>
      </c>
      <c r="F130" s="29" t="s">
        <v>401</v>
      </c>
      <c r="G130" s="29" t="s">
        <v>402</v>
      </c>
      <c r="H130" s="30" t="n">
        <v>39500</v>
      </c>
      <c r="I130" s="31" t="n">
        <v>41785</v>
      </c>
      <c r="J130" s="29"/>
      <c r="K130" s="33" t="n">
        <v>0</v>
      </c>
      <c r="L130" s="29" t="s">
        <v>403</v>
      </c>
      <c r="M130" s="34" t="s">
        <v>404</v>
      </c>
    </row>
    <row r="131" customFormat="false" ht="11.25" hidden="false" customHeight="false" outlineLevel="0" collapsed="false">
      <c r="A131" s="8" t="n">
        <v>2014</v>
      </c>
      <c r="B131" s="29" t="s">
        <v>405</v>
      </c>
      <c r="C131" s="29"/>
      <c r="D131" s="9" t="s">
        <v>14</v>
      </c>
      <c r="E131" s="9" t="s">
        <v>15</v>
      </c>
      <c r="F131" s="29" t="s">
        <v>406</v>
      </c>
      <c r="G131" s="29" t="s">
        <v>402</v>
      </c>
      <c r="H131" s="30" t="n">
        <v>24000</v>
      </c>
      <c r="I131" s="31" t="n">
        <v>41787</v>
      </c>
      <c r="J131" s="31" t="n">
        <v>41976</v>
      </c>
      <c r="K131" s="30" t="n">
        <v>22680.73</v>
      </c>
      <c r="L131" s="29" t="s">
        <v>407</v>
      </c>
      <c r="M131" s="32" t="s">
        <v>408</v>
      </c>
    </row>
    <row r="132" customFormat="false" ht="11.25" hidden="false" customHeight="false" outlineLevel="0" collapsed="false">
      <c r="A132" s="8" t="n">
        <v>2014</v>
      </c>
      <c r="B132" s="18" t="s">
        <v>409</v>
      </c>
      <c r="C132" s="18"/>
      <c r="D132" s="9" t="s">
        <v>14</v>
      </c>
      <c r="E132" s="9" t="s">
        <v>15</v>
      </c>
      <c r="F132" s="18" t="s">
        <v>410</v>
      </c>
      <c r="G132" s="18" t="s">
        <v>17</v>
      </c>
      <c r="H132" s="19" t="n">
        <v>1197</v>
      </c>
      <c r="I132" s="20" t="n">
        <v>41794</v>
      </c>
      <c r="J132" s="20" t="n">
        <v>41796</v>
      </c>
      <c r="K132" s="19" t="n">
        <v>1197</v>
      </c>
      <c r="L132" s="18" t="s">
        <v>411</v>
      </c>
      <c r="M132" s="22" t="s">
        <v>412</v>
      </c>
    </row>
    <row r="133" customFormat="false" ht="11.25" hidden="false" customHeight="false" outlineLevel="0" collapsed="false">
      <c r="A133" s="8" t="n">
        <v>2014</v>
      </c>
      <c r="B133" s="18" t="s">
        <v>413</v>
      </c>
      <c r="C133" s="18"/>
      <c r="D133" s="9" t="s">
        <v>14</v>
      </c>
      <c r="E133" s="9" t="s">
        <v>15</v>
      </c>
      <c r="F133" s="18" t="s">
        <v>414</v>
      </c>
      <c r="G133" s="18" t="s">
        <v>17</v>
      </c>
      <c r="H133" s="19" t="n">
        <v>100</v>
      </c>
      <c r="I133" s="20" t="n">
        <v>41794</v>
      </c>
      <c r="J133" s="20" t="n">
        <v>41857</v>
      </c>
      <c r="K133" s="19" t="n">
        <v>100</v>
      </c>
      <c r="L133" s="18" t="s">
        <v>415</v>
      </c>
      <c r="M133" s="23" t="s">
        <v>416</v>
      </c>
    </row>
    <row r="134" customFormat="false" ht="11.25" hidden="false" customHeight="false" outlineLevel="0" collapsed="false">
      <c r="A134" s="8" t="n">
        <v>2014</v>
      </c>
      <c r="B134" s="18" t="s">
        <v>417</v>
      </c>
      <c r="C134" s="18"/>
      <c r="D134" s="9" t="s">
        <v>14</v>
      </c>
      <c r="E134" s="9" t="s">
        <v>15</v>
      </c>
      <c r="F134" s="18" t="s">
        <v>418</v>
      </c>
      <c r="G134" s="18" t="s">
        <v>17</v>
      </c>
      <c r="H134" s="19" t="n">
        <v>400</v>
      </c>
      <c r="I134" s="20" t="n">
        <v>41794</v>
      </c>
      <c r="J134" s="18"/>
      <c r="K134" s="18" t="n">
        <v>0</v>
      </c>
      <c r="L134" s="18" t="s">
        <v>419</v>
      </c>
      <c r="M134" s="22" t="s">
        <v>420</v>
      </c>
    </row>
    <row r="135" customFormat="false" ht="11.25" hidden="false" customHeight="false" outlineLevel="0" collapsed="false">
      <c r="A135" s="8" t="n">
        <v>2014</v>
      </c>
      <c r="B135" s="18" t="s">
        <v>421</v>
      </c>
      <c r="C135" s="18"/>
      <c r="D135" s="9" t="s">
        <v>14</v>
      </c>
      <c r="E135" s="9" t="s">
        <v>15</v>
      </c>
      <c r="F135" s="18" t="s">
        <v>422</v>
      </c>
      <c r="G135" s="18" t="s">
        <v>17</v>
      </c>
      <c r="H135" s="19" t="n">
        <v>18000</v>
      </c>
      <c r="I135" s="20" t="n">
        <v>41795</v>
      </c>
      <c r="J135" s="20" t="n">
        <v>41961</v>
      </c>
      <c r="K135" s="19" t="n">
        <v>11284.98</v>
      </c>
      <c r="L135" s="18" t="s">
        <v>423</v>
      </c>
      <c r="M135" s="23" t="s">
        <v>424</v>
      </c>
    </row>
    <row r="136" customFormat="false" ht="11.25" hidden="false" customHeight="false" outlineLevel="0" collapsed="false">
      <c r="A136" s="8" t="n">
        <v>2014</v>
      </c>
      <c r="B136" s="18" t="s">
        <v>425</v>
      </c>
      <c r="C136" s="18"/>
      <c r="D136" s="9" t="s">
        <v>14</v>
      </c>
      <c r="E136" s="9" t="s">
        <v>15</v>
      </c>
      <c r="F136" s="18" t="s">
        <v>426</v>
      </c>
      <c r="G136" s="18" t="s">
        <v>17</v>
      </c>
      <c r="H136" s="19" t="n">
        <v>3800</v>
      </c>
      <c r="I136" s="20" t="n">
        <v>41795</v>
      </c>
      <c r="J136" s="20" t="n">
        <v>41874</v>
      </c>
      <c r="K136" s="19" t="n">
        <v>3710</v>
      </c>
      <c r="L136" s="18" t="s">
        <v>427</v>
      </c>
      <c r="M136" s="23" t="s">
        <v>428</v>
      </c>
    </row>
    <row r="137" customFormat="false" ht="11.25" hidden="false" customHeight="false" outlineLevel="0" collapsed="false">
      <c r="A137" s="8" t="n">
        <v>2014</v>
      </c>
      <c r="B137" s="18" t="s">
        <v>429</v>
      </c>
      <c r="C137" s="18"/>
      <c r="D137" s="9" t="s">
        <v>14</v>
      </c>
      <c r="E137" s="9" t="s">
        <v>15</v>
      </c>
      <c r="F137" s="18" t="s">
        <v>430</v>
      </c>
      <c r="G137" s="18" t="s">
        <v>17</v>
      </c>
      <c r="H137" s="19" t="n">
        <v>17300</v>
      </c>
      <c r="I137" s="20" t="n">
        <v>41813</v>
      </c>
      <c r="J137" s="20" t="n">
        <v>41935</v>
      </c>
      <c r="K137" s="19" t="n">
        <v>15846.2</v>
      </c>
      <c r="L137" s="18" t="s">
        <v>244</v>
      </c>
      <c r="M137" s="23" t="s">
        <v>245</v>
      </c>
    </row>
    <row r="138" customFormat="false" ht="11.25" hidden="false" customHeight="false" outlineLevel="0" collapsed="false">
      <c r="A138" s="8" t="n">
        <v>2014</v>
      </c>
      <c r="B138" s="18" t="s">
        <v>431</v>
      </c>
      <c r="C138" s="18"/>
      <c r="D138" s="9" t="s">
        <v>14</v>
      </c>
      <c r="E138" s="9" t="s">
        <v>15</v>
      </c>
      <c r="F138" s="18" t="s">
        <v>432</v>
      </c>
      <c r="G138" s="18" t="s">
        <v>17</v>
      </c>
      <c r="H138" s="19" t="n">
        <v>22000</v>
      </c>
      <c r="I138" s="20" t="n">
        <v>41813</v>
      </c>
      <c r="J138" s="20" t="n">
        <v>41968</v>
      </c>
      <c r="K138" s="19" t="n">
        <v>19547.54</v>
      </c>
      <c r="L138" s="18" t="s">
        <v>433</v>
      </c>
      <c r="M138" s="22" t="s">
        <v>434</v>
      </c>
    </row>
    <row r="139" customFormat="false" ht="11.25" hidden="false" customHeight="false" outlineLevel="0" collapsed="false">
      <c r="A139" s="8" t="n">
        <v>2014</v>
      </c>
      <c r="B139" s="18" t="s">
        <v>435</v>
      </c>
      <c r="C139" s="18"/>
      <c r="D139" s="9" t="s">
        <v>14</v>
      </c>
      <c r="E139" s="9" t="s">
        <v>15</v>
      </c>
      <c r="F139" s="18" t="s">
        <v>436</v>
      </c>
      <c r="G139" s="18" t="s">
        <v>17</v>
      </c>
      <c r="H139" s="19" t="n">
        <v>2934</v>
      </c>
      <c r="I139" s="20" t="n">
        <v>41814</v>
      </c>
      <c r="J139" s="20" t="n">
        <v>41976</v>
      </c>
      <c r="K139" s="19" t="n">
        <v>2990</v>
      </c>
      <c r="L139" s="18" t="s">
        <v>396</v>
      </c>
      <c r="M139" s="23" t="s">
        <v>397</v>
      </c>
    </row>
    <row r="140" customFormat="false" ht="11.25" hidden="false" customHeight="false" outlineLevel="0" collapsed="false">
      <c r="A140" s="8" t="n">
        <v>2014</v>
      </c>
      <c r="B140" s="18" t="s">
        <v>437</v>
      </c>
      <c r="C140" s="18"/>
      <c r="D140" s="9" t="s">
        <v>14</v>
      </c>
      <c r="E140" s="9" t="s">
        <v>15</v>
      </c>
      <c r="F140" s="18" t="s">
        <v>438</v>
      </c>
      <c r="G140" s="18" t="s">
        <v>17</v>
      </c>
      <c r="H140" s="19" t="n">
        <v>21266</v>
      </c>
      <c r="I140" s="20" t="n">
        <v>41814</v>
      </c>
      <c r="J140" s="20" t="n">
        <v>41976</v>
      </c>
      <c r="K140" s="19" t="n">
        <v>21206</v>
      </c>
      <c r="L140" s="18" t="s">
        <v>439</v>
      </c>
      <c r="M140" s="23" t="s">
        <v>440</v>
      </c>
    </row>
    <row r="141" customFormat="false" ht="11.25" hidden="false" customHeight="false" outlineLevel="0" collapsed="false">
      <c r="A141" s="8" t="n">
        <v>2014</v>
      </c>
      <c r="B141" s="18" t="s">
        <v>441</v>
      </c>
      <c r="C141" s="18"/>
      <c r="D141" s="9" t="s">
        <v>14</v>
      </c>
      <c r="E141" s="9" t="s">
        <v>15</v>
      </c>
      <c r="F141" s="18" t="s">
        <v>442</v>
      </c>
      <c r="G141" s="18" t="s">
        <v>17</v>
      </c>
      <c r="H141" s="19" t="n">
        <v>3090</v>
      </c>
      <c r="I141" s="20" t="n">
        <v>41815</v>
      </c>
      <c r="J141" s="20" t="n">
        <v>41950</v>
      </c>
      <c r="K141" s="19" t="n">
        <v>3090</v>
      </c>
      <c r="L141" s="18" t="s">
        <v>443</v>
      </c>
      <c r="M141" s="23" t="s">
        <v>444</v>
      </c>
    </row>
    <row r="142" customFormat="false" ht="11.25" hidden="false" customHeight="false" outlineLevel="0" collapsed="false">
      <c r="A142" s="8" t="n">
        <v>2014</v>
      </c>
      <c r="B142" s="29" t="s">
        <v>445</v>
      </c>
      <c r="C142" s="29"/>
      <c r="D142" s="9" t="s">
        <v>14</v>
      </c>
      <c r="E142" s="9" t="s">
        <v>15</v>
      </c>
      <c r="F142" s="29" t="s">
        <v>446</v>
      </c>
      <c r="G142" s="29" t="s">
        <v>402</v>
      </c>
      <c r="H142" s="30" t="n">
        <v>37500</v>
      </c>
      <c r="I142" s="31" t="n">
        <v>41818</v>
      </c>
      <c r="J142" s="29"/>
      <c r="K142" s="33" t="n">
        <v>0</v>
      </c>
      <c r="L142" s="29" t="s">
        <v>447</v>
      </c>
      <c r="M142" s="34" t="s">
        <v>448</v>
      </c>
    </row>
    <row r="143" customFormat="false" ht="11.25" hidden="false" customHeight="false" outlineLevel="0" collapsed="false">
      <c r="A143" s="8" t="n">
        <v>2014</v>
      </c>
      <c r="B143" s="18" t="s">
        <v>449</v>
      </c>
      <c r="C143" s="18"/>
      <c r="D143" s="9" t="s">
        <v>14</v>
      </c>
      <c r="E143" s="9" t="s">
        <v>15</v>
      </c>
      <c r="F143" s="18" t="s">
        <v>450</v>
      </c>
      <c r="G143" s="18" t="s">
        <v>17</v>
      </c>
      <c r="H143" s="19" t="n">
        <v>27000</v>
      </c>
      <c r="I143" s="20" t="n">
        <v>41818</v>
      </c>
      <c r="J143" s="20" t="n">
        <v>41935</v>
      </c>
      <c r="K143" s="19" t="n">
        <v>26793.08</v>
      </c>
      <c r="L143" s="18" t="s">
        <v>244</v>
      </c>
      <c r="M143" s="23" t="s">
        <v>245</v>
      </c>
    </row>
    <row r="144" customFormat="false" ht="11.25" hidden="false" customHeight="false" outlineLevel="0" collapsed="false">
      <c r="A144" s="8" t="n">
        <v>2014</v>
      </c>
      <c r="B144" s="18" t="s">
        <v>451</v>
      </c>
      <c r="C144" s="18"/>
      <c r="D144" s="9" t="s">
        <v>14</v>
      </c>
      <c r="E144" s="9" t="s">
        <v>15</v>
      </c>
      <c r="F144" s="18" t="s">
        <v>452</v>
      </c>
      <c r="G144" s="18" t="s">
        <v>453</v>
      </c>
      <c r="H144" s="19" t="n">
        <v>86000</v>
      </c>
      <c r="I144" s="20" t="n">
        <v>41824</v>
      </c>
      <c r="J144" s="20" t="n">
        <v>41982</v>
      </c>
      <c r="K144" s="19" t="n">
        <v>98038.33</v>
      </c>
      <c r="L144" s="18" t="s">
        <v>454</v>
      </c>
      <c r="M144" s="23" t="s">
        <v>455</v>
      </c>
    </row>
    <row r="145" customFormat="false" ht="11.25" hidden="false" customHeight="false" outlineLevel="0" collapsed="false">
      <c r="A145" s="8" t="n">
        <v>2014</v>
      </c>
      <c r="B145" s="18" t="s">
        <v>456</v>
      </c>
      <c r="C145" s="18"/>
      <c r="D145" s="9" t="s">
        <v>14</v>
      </c>
      <c r="E145" s="9" t="s">
        <v>15</v>
      </c>
      <c r="F145" s="18" t="s">
        <v>457</v>
      </c>
      <c r="G145" s="18" t="s">
        <v>453</v>
      </c>
      <c r="H145" s="19" t="n">
        <v>220000</v>
      </c>
      <c r="I145" s="20" t="n">
        <v>41831</v>
      </c>
      <c r="J145" s="20" t="n">
        <v>41982</v>
      </c>
      <c r="K145" s="19" t="n">
        <v>9188.91</v>
      </c>
      <c r="L145" s="18" t="s">
        <v>454</v>
      </c>
      <c r="M145" s="23" t="s">
        <v>455</v>
      </c>
    </row>
    <row r="146" customFormat="false" ht="11.25" hidden="false" customHeight="false" outlineLevel="0" collapsed="false">
      <c r="A146" s="8" t="n">
        <v>2014</v>
      </c>
      <c r="B146" s="18" t="s">
        <v>458</v>
      </c>
      <c r="C146" s="18"/>
      <c r="D146" s="9" t="s">
        <v>14</v>
      </c>
      <c r="E146" s="9" t="s">
        <v>15</v>
      </c>
      <c r="F146" s="18" t="s">
        <v>285</v>
      </c>
      <c r="G146" s="18" t="s">
        <v>453</v>
      </c>
      <c r="H146" s="19" t="n">
        <v>80000</v>
      </c>
      <c r="I146" s="20" t="n">
        <v>41850</v>
      </c>
      <c r="J146" s="20" t="n">
        <v>41993</v>
      </c>
      <c r="K146" s="19" t="n">
        <v>2482.91</v>
      </c>
      <c r="L146" s="18" t="s">
        <v>459</v>
      </c>
      <c r="M146" s="23" t="s">
        <v>460</v>
      </c>
    </row>
    <row r="147" customFormat="false" ht="11.25" hidden="false" customHeight="false" outlineLevel="0" collapsed="false">
      <c r="A147" s="8" t="n">
        <v>2014</v>
      </c>
      <c r="B147" s="18" t="s">
        <v>461</v>
      </c>
      <c r="C147" s="18"/>
      <c r="D147" s="9" t="s">
        <v>14</v>
      </c>
      <c r="E147" s="9" t="s">
        <v>15</v>
      </c>
      <c r="F147" s="18" t="s">
        <v>462</v>
      </c>
      <c r="G147" s="18" t="s">
        <v>17</v>
      </c>
      <c r="H147" s="19" t="n">
        <v>2200</v>
      </c>
      <c r="I147" s="20" t="n">
        <v>41871</v>
      </c>
      <c r="J147" s="20" t="n">
        <v>41905</v>
      </c>
      <c r="K147" s="19" t="n">
        <v>2200</v>
      </c>
      <c r="L147" s="18" t="s">
        <v>463</v>
      </c>
      <c r="M147" s="23" t="s">
        <v>464</v>
      </c>
    </row>
    <row r="148" customFormat="false" ht="11.25" hidden="false" customHeight="false" outlineLevel="0" collapsed="false">
      <c r="A148" s="8" t="n">
        <v>2014</v>
      </c>
      <c r="B148" s="18" t="s">
        <v>461</v>
      </c>
      <c r="C148" s="18"/>
      <c r="D148" s="9" t="s">
        <v>14</v>
      </c>
      <c r="E148" s="9" t="s">
        <v>15</v>
      </c>
      <c r="F148" s="18" t="s">
        <v>462</v>
      </c>
      <c r="G148" s="18" t="s">
        <v>17</v>
      </c>
      <c r="H148" s="19" t="n">
        <v>2200</v>
      </c>
      <c r="I148" s="20" t="n">
        <v>41871</v>
      </c>
      <c r="J148" s="20" t="n">
        <v>41985</v>
      </c>
      <c r="K148" s="19" t="n">
        <v>450</v>
      </c>
      <c r="L148" s="18" t="s">
        <v>465</v>
      </c>
      <c r="M148" s="23" t="s">
        <v>466</v>
      </c>
    </row>
    <row r="149" customFormat="false" ht="11.25" hidden="false" customHeight="false" outlineLevel="0" collapsed="false">
      <c r="A149" s="8" t="n">
        <v>2014</v>
      </c>
      <c r="B149" s="18" t="s">
        <v>467</v>
      </c>
      <c r="C149" s="18"/>
      <c r="D149" s="9" t="s">
        <v>14</v>
      </c>
      <c r="E149" s="9" t="s">
        <v>15</v>
      </c>
      <c r="F149" s="18" t="s">
        <v>468</v>
      </c>
      <c r="G149" s="18" t="s">
        <v>17</v>
      </c>
      <c r="H149" s="19" t="n">
        <v>650</v>
      </c>
      <c r="I149" s="20" t="n">
        <v>41871</v>
      </c>
      <c r="J149" s="21"/>
      <c r="K149" s="18" t="n">
        <v>0</v>
      </c>
      <c r="L149" s="18" t="s">
        <v>465</v>
      </c>
      <c r="M149" s="23" t="s">
        <v>466</v>
      </c>
    </row>
    <row r="150" customFormat="false" ht="11.25" hidden="false" customHeight="false" outlineLevel="0" collapsed="false">
      <c r="A150" s="8" t="n">
        <v>2014</v>
      </c>
      <c r="B150" s="18" t="s">
        <v>469</v>
      </c>
      <c r="C150" s="18"/>
      <c r="D150" s="9" t="s">
        <v>14</v>
      </c>
      <c r="E150" s="9" t="s">
        <v>15</v>
      </c>
      <c r="F150" s="18" t="s">
        <v>470</v>
      </c>
      <c r="G150" s="18" t="s">
        <v>17</v>
      </c>
      <c r="H150" s="19" t="n">
        <v>300</v>
      </c>
      <c r="I150" s="20" t="n">
        <v>41871</v>
      </c>
      <c r="J150" s="24" t="n">
        <v>41922</v>
      </c>
      <c r="K150" s="19" t="n">
        <v>180</v>
      </c>
      <c r="L150" s="18" t="s">
        <v>471</v>
      </c>
      <c r="M150" s="23" t="s">
        <v>472</v>
      </c>
    </row>
    <row r="151" customFormat="false" ht="11.25" hidden="false" customHeight="false" outlineLevel="0" collapsed="false">
      <c r="A151" s="8" t="n">
        <v>2014</v>
      </c>
      <c r="B151" s="18" t="s">
        <v>469</v>
      </c>
      <c r="C151" s="18"/>
      <c r="D151" s="9" t="s">
        <v>14</v>
      </c>
      <c r="E151" s="9" t="s">
        <v>15</v>
      </c>
      <c r="F151" s="18" t="s">
        <v>470</v>
      </c>
      <c r="G151" s="18" t="s">
        <v>17</v>
      </c>
      <c r="H151" s="19" t="n">
        <v>300</v>
      </c>
      <c r="I151" s="20" t="n">
        <v>41871</v>
      </c>
      <c r="J151" s="24" t="n">
        <v>41946</v>
      </c>
      <c r="K151" s="19" t="n">
        <v>180</v>
      </c>
      <c r="L151" s="18" t="s">
        <v>473</v>
      </c>
      <c r="M151" s="23" t="s">
        <v>474</v>
      </c>
    </row>
    <row r="152" customFormat="false" ht="11.25" hidden="false" customHeight="false" outlineLevel="0" collapsed="false">
      <c r="A152" s="8" t="n">
        <v>2014</v>
      </c>
      <c r="B152" s="18" t="s">
        <v>475</v>
      </c>
      <c r="C152" s="18"/>
      <c r="D152" s="9" t="s">
        <v>14</v>
      </c>
      <c r="E152" s="9" t="s">
        <v>15</v>
      </c>
      <c r="F152" s="18" t="s">
        <v>476</v>
      </c>
      <c r="G152" s="18" t="s">
        <v>17</v>
      </c>
      <c r="H152" s="19" t="n">
        <v>800</v>
      </c>
      <c r="I152" s="20" t="n">
        <v>41871</v>
      </c>
      <c r="J152" s="21" t="n">
        <v>41928</v>
      </c>
      <c r="K152" s="18" t="n">
        <v>800</v>
      </c>
      <c r="L152" s="18" t="s">
        <v>477</v>
      </c>
      <c r="M152" s="22" t="s">
        <v>478</v>
      </c>
    </row>
    <row r="153" customFormat="false" ht="11.25" hidden="false" customHeight="false" outlineLevel="0" collapsed="false">
      <c r="A153" s="8" t="n">
        <v>2014</v>
      </c>
      <c r="B153" s="18" t="s">
        <v>479</v>
      </c>
      <c r="C153" s="18"/>
      <c r="D153" s="9" t="s">
        <v>14</v>
      </c>
      <c r="E153" s="9" t="s">
        <v>15</v>
      </c>
      <c r="F153" s="18" t="s">
        <v>480</v>
      </c>
      <c r="G153" s="18" t="s">
        <v>17</v>
      </c>
      <c r="H153" s="19" t="n">
        <v>6000</v>
      </c>
      <c r="I153" s="20" t="n">
        <v>41871</v>
      </c>
      <c r="J153" s="24" t="n">
        <v>41905</v>
      </c>
      <c r="K153" s="19" t="n">
        <v>5409.83</v>
      </c>
      <c r="L153" s="18" t="s">
        <v>481</v>
      </c>
      <c r="M153" s="23" t="s">
        <v>482</v>
      </c>
    </row>
    <row r="154" customFormat="false" ht="11.25" hidden="false" customHeight="false" outlineLevel="0" collapsed="false">
      <c r="A154" s="8" t="n">
        <v>2014</v>
      </c>
      <c r="B154" s="18" t="s">
        <v>483</v>
      </c>
      <c r="C154" s="18"/>
      <c r="D154" s="9" t="s">
        <v>14</v>
      </c>
      <c r="E154" s="9" t="s">
        <v>15</v>
      </c>
      <c r="F154" s="18" t="s">
        <v>484</v>
      </c>
      <c r="G154" s="18" t="s">
        <v>17</v>
      </c>
      <c r="H154" s="19" t="n">
        <v>138</v>
      </c>
      <c r="I154" s="20" t="n">
        <v>41871</v>
      </c>
      <c r="J154" s="24" t="n">
        <v>41915</v>
      </c>
      <c r="K154" s="19" t="n">
        <v>138</v>
      </c>
      <c r="L154" s="18" t="s">
        <v>485</v>
      </c>
      <c r="M154" s="23" t="s">
        <v>486</v>
      </c>
    </row>
    <row r="155" customFormat="false" ht="11.25" hidden="false" customHeight="false" outlineLevel="0" collapsed="false">
      <c r="A155" s="8" t="n">
        <v>2014</v>
      </c>
      <c r="B155" s="18" t="s">
        <v>487</v>
      </c>
      <c r="C155" s="18"/>
      <c r="D155" s="9" t="s">
        <v>14</v>
      </c>
      <c r="E155" s="9" t="s">
        <v>15</v>
      </c>
      <c r="F155" s="18" t="s">
        <v>488</v>
      </c>
      <c r="G155" s="18" t="s">
        <v>17</v>
      </c>
      <c r="H155" s="19" t="n">
        <v>1250</v>
      </c>
      <c r="I155" s="20" t="n">
        <v>41871</v>
      </c>
      <c r="J155" s="24" t="n">
        <v>41915</v>
      </c>
      <c r="K155" s="19" t="n">
        <v>876.16</v>
      </c>
      <c r="L155" s="18" t="s">
        <v>489</v>
      </c>
      <c r="M155" s="23" t="s">
        <v>490</v>
      </c>
    </row>
    <row r="156" customFormat="false" ht="11.25" hidden="false" customHeight="false" outlineLevel="0" collapsed="false">
      <c r="A156" s="8" t="n">
        <v>2014</v>
      </c>
      <c r="B156" s="18" t="s">
        <v>491</v>
      </c>
      <c r="C156" s="18"/>
      <c r="D156" s="9" t="s">
        <v>14</v>
      </c>
      <c r="E156" s="9" t="s">
        <v>15</v>
      </c>
      <c r="F156" s="18" t="s">
        <v>492</v>
      </c>
      <c r="G156" s="18" t="s">
        <v>17</v>
      </c>
      <c r="H156" s="19" t="n">
        <v>3000</v>
      </c>
      <c r="I156" s="20" t="n">
        <v>41871</v>
      </c>
      <c r="J156" s="24" t="n">
        <v>41919</v>
      </c>
      <c r="K156" s="19" t="n">
        <v>1216</v>
      </c>
      <c r="L156" s="18" t="s">
        <v>493</v>
      </c>
      <c r="M156" s="23" t="s">
        <v>494</v>
      </c>
    </row>
    <row r="157" customFormat="false" ht="11.25" hidden="false" customHeight="false" outlineLevel="0" collapsed="false">
      <c r="A157" s="8" t="n">
        <v>2014</v>
      </c>
      <c r="B157" s="18" t="s">
        <v>491</v>
      </c>
      <c r="C157" s="18"/>
      <c r="D157" s="9" t="s">
        <v>14</v>
      </c>
      <c r="E157" s="9" t="s">
        <v>15</v>
      </c>
      <c r="F157" s="18" t="s">
        <v>492</v>
      </c>
      <c r="G157" s="18" t="s">
        <v>17</v>
      </c>
      <c r="H157" s="19" t="n">
        <v>3000</v>
      </c>
      <c r="I157" s="20" t="n">
        <v>41871</v>
      </c>
      <c r="J157" s="24" t="n">
        <v>41922</v>
      </c>
      <c r="K157" s="19" t="n">
        <v>240</v>
      </c>
      <c r="L157" s="18" t="s">
        <v>495</v>
      </c>
      <c r="M157" s="23" t="s">
        <v>496</v>
      </c>
    </row>
    <row r="158" customFormat="false" ht="11.25" hidden="false" customHeight="false" outlineLevel="0" collapsed="false">
      <c r="A158" s="8" t="n">
        <v>2014</v>
      </c>
      <c r="B158" s="18" t="s">
        <v>491</v>
      </c>
      <c r="C158" s="18"/>
      <c r="D158" s="9" t="s">
        <v>14</v>
      </c>
      <c r="E158" s="9" t="s">
        <v>15</v>
      </c>
      <c r="F158" s="18" t="s">
        <v>492</v>
      </c>
      <c r="G158" s="18" t="s">
        <v>17</v>
      </c>
      <c r="H158" s="19" t="n">
        <v>3000</v>
      </c>
      <c r="I158" s="20" t="n">
        <v>41871</v>
      </c>
      <c r="J158" s="24" t="n">
        <v>41919</v>
      </c>
      <c r="K158" s="19" t="n">
        <v>1138</v>
      </c>
      <c r="L158" s="18" t="s">
        <v>163</v>
      </c>
      <c r="M158" s="23" t="s">
        <v>497</v>
      </c>
    </row>
    <row r="159" customFormat="false" ht="11.25" hidden="false" customHeight="false" outlineLevel="0" collapsed="false">
      <c r="A159" s="8" t="n">
        <v>2014</v>
      </c>
      <c r="B159" s="18" t="s">
        <v>498</v>
      </c>
      <c r="C159" s="18"/>
      <c r="D159" s="9" t="s">
        <v>14</v>
      </c>
      <c r="E159" s="9" t="s">
        <v>15</v>
      </c>
      <c r="F159" s="18" t="s">
        <v>499</v>
      </c>
      <c r="G159" s="18" t="s">
        <v>17</v>
      </c>
      <c r="H159" s="19" t="n">
        <v>2131</v>
      </c>
      <c r="I159" s="20" t="n">
        <v>41871</v>
      </c>
      <c r="J159" s="24" t="n">
        <v>41928</v>
      </c>
      <c r="K159" s="19" t="n">
        <v>800</v>
      </c>
      <c r="L159" s="18" t="s">
        <v>477</v>
      </c>
      <c r="M159" s="23" t="s">
        <v>478</v>
      </c>
    </row>
    <row r="160" customFormat="false" ht="11.25" hidden="false" customHeight="false" outlineLevel="0" collapsed="false">
      <c r="A160" s="8" t="n">
        <v>2014</v>
      </c>
      <c r="B160" s="18" t="s">
        <v>498</v>
      </c>
      <c r="C160" s="18"/>
      <c r="D160" s="9" t="s">
        <v>14</v>
      </c>
      <c r="E160" s="9" t="s">
        <v>15</v>
      </c>
      <c r="F160" s="18" t="s">
        <v>499</v>
      </c>
      <c r="G160" s="18" t="s">
        <v>17</v>
      </c>
      <c r="H160" s="19" t="n">
        <v>2131</v>
      </c>
      <c r="I160" s="20" t="n">
        <v>41871</v>
      </c>
      <c r="J160" s="24" t="n">
        <v>41915</v>
      </c>
      <c r="K160" s="19" t="n">
        <v>400</v>
      </c>
      <c r="L160" s="18" t="s">
        <v>489</v>
      </c>
      <c r="M160" s="23" t="s">
        <v>490</v>
      </c>
    </row>
    <row r="161" customFormat="false" ht="11.25" hidden="false" customHeight="false" outlineLevel="0" collapsed="false">
      <c r="A161" s="8" t="n">
        <v>2014</v>
      </c>
      <c r="B161" s="18" t="s">
        <v>500</v>
      </c>
      <c r="C161" s="18"/>
      <c r="D161" s="9" t="s">
        <v>14</v>
      </c>
      <c r="E161" s="9" t="s">
        <v>15</v>
      </c>
      <c r="F161" s="18" t="s">
        <v>501</v>
      </c>
      <c r="G161" s="18" t="s">
        <v>17</v>
      </c>
      <c r="H161" s="19" t="n">
        <v>2957</v>
      </c>
      <c r="I161" s="20" t="n">
        <v>41871</v>
      </c>
      <c r="J161" s="21" t="n">
        <v>41961</v>
      </c>
      <c r="K161" s="18" t="n">
        <v>2900</v>
      </c>
      <c r="L161" s="18" t="s">
        <v>502</v>
      </c>
      <c r="M161" s="23" t="s">
        <v>237</v>
      </c>
    </row>
    <row r="162" customFormat="false" ht="11.25" hidden="false" customHeight="false" outlineLevel="0" collapsed="false">
      <c r="A162" s="8" t="n">
        <v>2014</v>
      </c>
      <c r="B162" s="18" t="s">
        <v>503</v>
      </c>
      <c r="C162" s="18"/>
      <c r="D162" s="9" t="s">
        <v>14</v>
      </c>
      <c r="E162" s="9" t="s">
        <v>15</v>
      </c>
      <c r="F162" s="18" t="s">
        <v>504</v>
      </c>
      <c r="G162" s="18" t="s">
        <v>17</v>
      </c>
      <c r="H162" s="19" t="n">
        <v>1967</v>
      </c>
      <c r="I162" s="20" t="n">
        <v>41871</v>
      </c>
      <c r="J162" s="21" t="n">
        <v>41953</v>
      </c>
      <c r="K162" s="19" t="s">
        <v>505</v>
      </c>
      <c r="L162" s="18" t="s">
        <v>345</v>
      </c>
      <c r="M162" s="35" t="s">
        <v>346</v>
      </c>
    </row>
    <row r="163" customFormat="false" ht="11.25" hidden="false" customHeight="false" outlineLevel="0" collapsed="false">
      <c r="A163" s="8" t="n">
        <v>2014</v>
      </c>
      <c r="B163" s="18" t="s">
        <v>506</v>
      </c>
      <c r="C163" s="18"/>
      <c r="D163" s="9" t="s">
        <v>14</v>
      </c>
      <c r="E163" s="9" t="s">
        <v>15</v>
      </c>
      <c r="F163" s="18" t="s">
        <v>507</v>
      </c>
      <c r="G163" s="18" t="s">
        <v>17</v>
      </c>
      <c r="H163" s="19" t="n">
        <v>1967</v>
      </c>
      <c r="I163" s="20" t="n">
        <v>41871</v>
      </c>
      <c r="J163" s="24" t="n">
        <v>41915</v>
      </c>
      <c r="K163" s="19" t="n">
        <v>444.08</v>
      </c>
      <c r="L163" s="18" t="s">
        <v>508</v>
      </c>
      <c r="M163" s="23" t="s">
        <v>509</v>
      </c>
    </row>
    <row r="164" customFormat="false" ht="11.25" hidden="false" customHeight="false" outlineLevel="0" collapsed="false">
      <c r="A164" s="8" t="n">
        <v>2014</v>
      </c>
      <c r="B164" s="18" t="s">
        <v>506</v>
      </c>
      <c r="C164" s="18"/>
      <c r="D164" s="9" t="s">
        <v>14</v>
      </c>
      <c r="E164" s="9" t="s">
        <v>15</v>
      </c>
      <c r="F164" s="18" t="s">
        <v>507</v>
      </c>
      <c r="G164" s="18" t="s">
        <v>17</v>
      </c>
      <c r="H164" s="19" t="n">
        <v>1967</v>
      </c>
      <c r="I164" s="20" t="n">
        <v>41871</v>
      </c>
      <c r="J164" s="24" t="n">
        <v>41920</v>
      </c>
      <c r="K164" s="19" t="n">
        <v>1903.2</v>
      </c>
      <c r="L164" s="18" t="s">
        <v>510</v>
      </c>
      <c r="M164" s="23" t="s">
        <v>511</v>
      </c>
    </row>
    <row r="165" customFormat="false" ht="11.25" hidden="false" customHeight="false" outlineLevel="0" collapsed="false">
      <c r="A165" s="8" t="n">
        <v>2014</v>
      </c>
      <c r="B165" s="18" t="s">
        <v>512</v>
      </c>
      <c r="C165" s="18"/>
      <c r="D165" s="9" t="s">
        <v>14</v>
      </c>
      <c r="E165" s="9" t="s">
        <v>15</v>
      </c>
      <c r="F165" s="18" t="s">
        <v>513</v>
      </c>
      <c r="G165" s="18" t="s">
        <v>17</v>
      </c>
      <c r="H165" s="19" t="n">
        <v>1000</v>
      </c>
      <c r="I165" s="20" t="n">
        <v>41871</v>
      </c>
      <c r="J165" s="21" t="n">
        <v>41974</v>
      </c>
      <c r="K165" s="36" t="n">
        <v>1024.59</v>
      </c>
      <c r="L165" s="18" t="s">
        <v>369</v>
      </c>
      <c r="M165" s="23" t="s">
        <v>514</v>
      </c>
    </row>
    <row r="166" customFormat="false" ht="11.25" hidden="false" customHeight="false" outlineLevel="0" collapsed="false">
      <c r="A166" s="8" t="n">
        <v>2014</v>
      </c>
      <c r="B166" s="18" t="s">
        <v>515</v>
      </c>
      <c r="C166" s="18"/>
      <c r="D166" s="9" t="s">
        <v>14</v>
      </c>
      <c r="E166" s="9" t="s">
        <v>15</v>
      </c>
      <c r="F166" s="18" t="s">
        <v>516</v>
      </c>
      <c r="G166" s="18" t="s">
        <v>17</v>
      </c>
      <c r="H166" s="19" t="n">
        <v>2459</v>
      </c>
      <c r="I166" s="20" t="n">
        <v>41871</v>
      </c>
      <c r="J166" s="21" t="n">
        <v>41961</v>
      </c>
      <c r="K166" s="18" t="n">
        <v>493.99</v>
      </c>
      <c r="L166" s="18" t="s">
        <v>517</v>
      </c>
      <c r="M166" s="22" t="s">
        <v>374</v>
      </c>
    </row>
    <row r="167" customFormat="false" ht="11.25" hidden="false" customHeight="false" outlineLevel="0" collapsed="false">
      <c r="A167" s="8" t="n">
        <v>2014</v>
      </c>
      <c r="B167" s="18" t="s">
        <v>518</v>
      </c>
      <c r="C167" s="18"/>
      <c r="D167" s="9" t="s">
        <v>14</v>
      </c>
      <c r="E167" s="9" t="s">
        <v>15</v>
      </c>
      <c r="F167" s="18" t="s">
        <v>519</v>
      </c>
      <c r="G167" s="18" t="s">
        <v>17</v>
      </c>
      <c r="H167" s="19" t="n">
        <v>150</v>
      </c>
      <c r="I167" s="20" t="n">
        <v>41871</v>
      </c>
      <c r="J167" s="21"/>
      <c r="K167" s="18" t="n">
        <v>0</v>
      </c>
      <c r="L167" s="18" t="s">
        <v>520</v>
      </c>
      <c r="M167" s="22" t="s">
        <v>521</v>
      </c>
    </row>
    <row r="168" customFormat="false" ht="11.25" hidden="false" customHeight="false" outlineLevel="0" collapsed="false">
      <c r="A168" s="8" t="n">
        <v>2014</v>
      </c>
      <c r="B168" s="18" t="s">
        <v>522</v>
      </c>
      <c r="C168" s="18"/>
      <c r="D168" s="9" t="s">
        <v>14</v>
      </c>
      <c r="E168" s="9" t="s">
        <v>15</v>
      </c>
      <c r="F168" s="18" t="s">
        <v>523</v>
      </c>
      <c r="G168" s="18" t="s">
        <v>17</v>
      </c>
      <c r="H168" s="19" t="n">
        <v>3500</v>
      </c>
      <c r="I168" s="20" t="n">
        <v>41871</v>
      </c>
      <c r="J168" s="24" t="n">
        <v>41976</v>
      </c>
      <c r="K168" s="19" t="n">
        <v>3235</v>
      </c>
      <c r="L168" s="18" t="s">
        <v>524</v>
      </c>
      <c r="M168" s="23" t="s">
        <v>525</v>
      </c>
    </row>
    <row r="169" customFormat="false" ht="11.25" hidden="false" customHeight="false" outlineLevel="0" collapsed="false">
      <c r="A169" s="8" t="n">
        <v>2014</v>
      </c>
      <c r="B169" s="18" t="s">
        <v>526</v>
      </c>
      <c r="C169" s="18"/>
      <c r="D169" s="9" t="s">
        <v>14</v>
      </c>
      <c r="E169" s="9" t="s">
        <v>15</v>
      </c>
      <c r="F169" s="18" t="s">
        <v>527</v>
      </c>
      <c r="G169" s="18" t="s">
        <v>17</v>
      </c>
      <c r="H169" s="19" t="n">
        <v>3580</v>
      </c>
      <c r="I169" s="20" t="n">
        <v>41881</v>
      </c>
      <c r="J169" s="24" t="n">
        <v>41993</v>
      </c>
      <c r="K169" s="19" t="n">
        <v>731.98</v>
      </c>
      <c r="L169" s="18" t="s">
        <v>528</v>
      </c>
      <c r="M169" s="23" t="s">
        <v>529</v>
      </c>
    </row>
    <row r="170" customFormat="false" ht="11.25" hidden="false" customHeight="false" outlineLevel="0" collapsed="false">
      <c r="A170" s="8" t="n">
        <v>2014</v>
      </c>
      <c r="B170" s="18" t="s">
        <v>530</v>
      </c>
      <c r="C170" s="18"/>
      <c r="D170" s="9" t="s">
        <v>14</v>
      </c>
      <c r="E170" s="9" t="s">
        <v>15</v>
      </c>
      <c r="F170" s="18" t="s">
        <v>531</v>
      </c>
      <c r="G170" s="18" t="s">
        <v>17</v>
      </c>
      <c r="H170" s="19" t="n">
        <v>8196.72</v>
      </c>
      <c r="I170" s="20" t="n">
        <v>41941</v>
      </c>
      <c r="J170" s="21"/>
      <c r="K170" s="18" t="n">
        <v>0</v>
      </c>
      <c r="L170" s="18" t="s">
        <v>532</v>
      </c>
      <c r="M170" s="22" t="s">
        <v>533</v>
      </c>
    </row>
    <row r="171" customFormat="false" ht="11.25" hidden="false" customHeight="false" outlineLevel="0" collapsed="false">
      <c r="A171" s="8" t="n">
        <v>2014</v>
      </c>
      <c r="B171" s="18" t="s">
        <v>534</v>
      </c>
      <c r="C171" s="18"/>
      <c r="D171" s="9" t="s">
        <v>14</v>
      </c>
      <c r="E171" s="9" t="s">
        <v>15</v>
      </c>
      <c r="F171" s="18" t="s">
        <v>535</v>
      </c>
      <c r="G171" s="18" t="s">
        <v>17</v>
      </c>
      <c r="H171" s="19" t="n">
        <v>624</v>
      </c>
      <c r="I171" s="20" t="n">
        <v>41941</v>
      </c>
      <c r="J171" s="21"/>
      <c r="K171" s="18" t="n">
        <v>0</v>
      </c>
      <c r="L171" s="18" t="s">
        <v>536</v>
      </c>
      <c r="M171" s="22" t="s">
        <v>537</v>
      </c>
    </row>
    <row r="172" customFormat="false" ht="12.75" hidden="false" customHeight="false" outlineLevel="0" collapsed="false">
      <c r="A172" s="8" t="n">
        <v>2014</v>
      </c>
      <c r="B172" s="29" t="s">
        <v>538</v>
      </c>
      <c r="C172" s="29"/>
      <c r="D172" s="9" t="s">
        <v>14</v>
      </c>
      <c r="E172" s="9" t="s">
        <v>15</v>
      </c>
      <c r="F172" s="29" t="s">
        <v>539</v>
      </c>
      <c r="G172" s="29" t="s">
        <v>402</v>
      </c>
      <c r="H172" s="30" t="n">
        <v>63000</v>
      </c>
      <c r="I172" s="31" t="n">
        <v>41960</v>
      </c>
      <c r="J172" s="37"/>
      <c r="K172" s="38" t="n">
        <v>0</v>
      </c>
      <c r="L172" s="38" t="s">
        <v>540</v>
      </c>
      <c r="M172" s="39" t="s">
        <v>541</v>
      </c>
    </row>
    <row r="173" customFormat="false" ht="12.75" hidden="false" customHeight="false" outlineLevel="0" collapsed="false">
      <c r="A173" s="8" t="n">
        <v>2014</v>
      </c>
      <c r="B173" s="29" t="s">
        <v>542</v>
      </c>
      <c r="C173" s="29"/>
      <c r="D173" s="9" t="s">
        <v>14</v>
      </c>
      <c r="E173" s="9" t="s">
        <v>15</v>
      </c>
      <c r="F173" s="29" t="s">
        <v>543</v>
      </c>
      <c r="G173" s="29" t="s">
        <v>402</v>
      </c>
      <c r="H173" s="30" t="n">
        <v>104800</v>
      </c>
      <c r="I173" s="31" t="n">
        <v>41960</v>
      </c>
      <c r="J173" s="37"/>
      <c r="K173" s="38" t="n">
        <v>0</v>
      </c>
      <c r="L173" s="38" t="s">
        <v>544</v>
      </c>
      <c r="M173" s="39" t="s">
        <v>408</v>
      </c>
    </row>
    <row r="174" customFormat="false" ht="11.25" hidden="false" customHeight="false" outlineLevel="0" collapsed="false">
      <c r="A174" s="8" t="n">
        <v>2014</v>
      </c>
      <c r="B174" s="18" t="s">
        <v>545</v>
      </c>
      <c r="C174" s="18"/>
      <c r="D174" s="9" t="s">
        <v>14</v>
      </c>
      <c r="E174" s="9" t="s">
        <v>15</v>
      </c>
      <c r="F174" s="18" t="s">
        <v>546</v>
      </c>
      <c r="G174" s="18" t="s">
        <v>453</v>
      </c>
      <c r="H174" s="19" t="n">
        <v>23770</v>
      </c>
      <c r="I174" s="20" t="n">
        <v>41969</v>
      </c>
      <c r="J174" s="20" t="n">
        <v>41982</v>
      </c>
      <c r="K174" s="19" t="n">
        <v>25040.01</v>
      </c>
      <c r="L174" s="18" t="s">
        <v>454</v>
      </c>
      <c r="M174" s="23" t="s">
        <v>455</v>
      </c>
    </row>
    <row r="175" customFormat="false" ht="11.25" hidden="false" customHeight="false" outlineLevel="0" collapsed="false">
      <c r="A175" s="8" t="n">
        <v>2014</v>
      </c>
      <c r="B175" s="18" t="s">
        <v>547</v>
      </c>
      <c r="C175" s="18"/>
      <c r="D175" s="9" t="s">
        <v>14</v>
      </c>
      <c r="E175" s="9" t="s">
        <v>15</v>
      </c>
      <c r="F175" s="18" t="s">
        <v>548</v>
      </c>
      <c r="G175" s="18" t="s">
        <v>17</v>
      </c>
      <c r="H175" s="19" t="n">
        <v>8196.72</v>
      </c>
      <c r="I175" s="20" t="n">
        <v>41974</v>
      </c>
      <c r="J175" s="18"/>
      <c r="K175" s="18" t="n">
        <v>0</v>
      </c>
      <c r="L175" s="18" t="s">
        <v>549</v>
      </c>
      <c r="M175" s="22" t="s">
        <v>550</v>
      </c>
    </row>
    <row r="176" customFormat="false" ht="11.25" hidden="false" customHeight="false" outlineLevel="0" collapsed="false">
      <c r="A176" s="8" t="n">
        <v>2014</v>
      </c>
      <c r="B176" s="18" t="s">
        <v>551</v>
      </c>
      <c r="C176" s="18"/>
      <c r="D176" s="9" t="s">
        <v>14</v>
      </c>
      <c r="E176" s="9" t="s">
        <v>15</v>
      </c>
      <c r="F176" s="18" t="s">
        <v>552</v>
      </c>
      <c r="G176" s="18" t="s">
        <v>17</v>
      </c>
      <c r="H176" s="19" t="n">
        <v>2400</v>
      </c>
      <c r="I176" s="20" t="n">
        <v>41976</v>
      </c>
      <c r="J176" s="20" t="n">
        <v>41991</v>
      </c>
      <c r="K176" s="19" t="n">
        <v>2201</v>
      </c>
      <c r="L176" s="18" t="s">
        <v>553</v>
      </c>
      <c r="M176" s="23" t="s">
        <v>554</v>
      </c>
    </row>
    <row r="177" customFormat="false" ht="11.25" hidden="false" customHeight="false" outlineLevel="0" collapsed="false">
      <c r="A177" s="8" t="n">
        <v>2014</v>
      </c>
      <c r="B177" s="18" t="s">
        <v>555</v>
      </c>
      <c r="C177" s="18"/>
      <c r="D177" s="9" t="s">
        <v>14</v>
      </c>
      <c r="E177" s="9" t="s">
        <v>15</v>
      </c>
      <c r="F177" s="18" t="s">
        <v>556</v>
      </c>
      <c r="G177" s="18" t="s">
        <v>17</v>
      </c>
      <c r="H177" s="19" t="n">
        <v>409</v>
      </c>
      <c r="I177" s="20" t="n">
        <v>41976</v>
      </c>
      <c r="J177" s="18"/>
      <c r="K177" s="18" t="n">
        <v>0</v>
      </c>
      <c r="L177" s="18" t="s">
        <v>557</v>
      </c>
      <c r="M177" s="35" t="s">
        <v>558</v>
      </c>
    </row>
    <row r="178" customFormat="false" ht="11.25" hidden="false" customHeight="false" outlineLevel="0" collapsed="false">
      <c r="A178" s="8" t="n">
        <v>2014</v>
      </c>
      <c r="B178" s="18" t="s">
        <v>559</v>
      </c>
      <c r="C178" s="18"/>
      <c r="D178" s="9" t="s">
        <v>14</v>
      </c>
      <c r="E178" s="9" t="s">
        <v>15</v>
      </c>
      <c r="F178" s="18" t="s">
        <v>560</v>
      </c>
      <c r="G178" s="18" t="s">
        <v>17</v>
      </c>
      <c r="H178" s="19" t="n">
        <v>20000</v>
      </c>
      <c r="I178" s="20" t="n">
        <v>41990</v>
      </c>
      <c r="J178" s="20" t="n">
        <v>41992</v>
      </c>
      <c r="K178" s="40" t="n">
        <v>17000</v>
      </c>
      <c r="L178" s="18" t="s">
        <v>396</v>
      </c>
      <c r="M178" s="23" t="s">
        <v>397</v>
      </c>
    </row>
    <row r="179" customFormat="false" ht="11.25" hidden="false" customHeight="false" outlineLevel="0" collapsed="false">
      <c r="A179" s="8" t="n">
        <v>2014</v>
      </c>
      <c r="B179" s="41" t="s">
        <v>561</v>
      </c>
      <c r="C179" s="41"/>
      <c r="D179" s="9" t="s">
        <v>14</v>
      </c>
      <c r="E179" s="9" t="s">
        <v>15</v>
      </c>
      <c r="F179" s="41" t="s">
        <v>562</v>
      </c>
      <c r="G179" s="41" t="s">
        <v>17</v>
      </c>
      <c r="H179" s="42" t="n">
        <v>1600</v>
      </c>
      <c r="I179" s="43" t="n">
        <v>41702</v>
      </c>
      <c r="J179" s="44" t="n">
        <v>41961</v>
      </c>
      <c r="K179" s="45" t="n">
        <v>1151.31</v>
      </c>
      <c r="L179" s="41" t="s">
        <v>563</v>
      </c>
      <c r="M179" s="46" t="s">
        <v>564</v>
      </c>
    </row>
    <row r="180" customFormat="false" ht="11.25" hidden="false" customHeight="false" outlineLevel="0" collapsed="false">
      <c r="A180" s="8" t="n">
        <v>2014</v>
      </c>
      <c r="B180" s="41" t="s">
        <v>565</v>
      </c>
      <c r="C180" s="41"/>
      <c r="D180" s="9" t="s">
        <v>14</v>
      </c>
      <c r="E180" s="9" t="s">
        <v>15</v>
      </c>
      <c r="F180" s="41" t="s">
        <v>566</v>
      </c>
      <c r="G180" s="41" t="s">
        <v>17</v>
      </c>
      <c r="H180" s="42" t="n">
        <v>60</v>
      </c>
      <c r="I180" s="43" t="n">
        <v>41687</v>
      </c>
      <c r="J180" s="47" t="n">
        <v>41789</v>
      </c>
      <c r="K180" s="48" t="n">
        <v>60</v>
      </c>
      <c r="L180" s="41" t="s">
        <v>567</v>
      </c>
      <c r="M180" s="46" t="s">
        <v>382</v>
      </c>
    </row>
    <row r="181" customFormat="false" ht="11.25" hidden="false" customHeight="false" outlineLevel="0" collapsed="false">
      <c r="A181" s="8" t="n">
        <v>2014</v>
      </c>
      <c r="B181" s="41" t="s">
        <v>568</v>
      </c>
      <c r="C181" s="41"/>
      <c r="D181" s="9" t="s">
        <v>14</v>
      </c>
      <c r="E181" s="9" t="s">
        <v>15</v>
      </c>
      <c r="F181" s="41" t="s">
        <v>569</v>
      </c>
      <c r="G181" s="41" t="s">
        <v>17</v>
      </c>
      <c r="H181" s="42" t="n">
        <v>380</v>
      </c>
      <c r="I181" s="43" t="n">
        <v>41682</v>
      </c>
      <c r="J181" s="47" t="n">
        <v>41823</v>
      </c>
      <c r="K181" s="48" t="n">
        <v>380</v>
      </c>
      <c r="L181" s="41" t="s">
        <v>357</v>
      </c>
      <c r="M181" s="46" t="s">
        <v>570</v>
      </c>
    </row>
    <row r="182" customFormat="false" ht="11.25" hidden="false" customHeight="false" outlineLevel="0" collapsed="false">
      <c r="A182" s="8" t="n">
        <v>2014</v>
      </c>
      <c r="B182" s="41" t="s">
        <v>571</v>
      </c>
      <c r="C182" s="41"/>
      <c r="D182" s="9" t="s">
        <v>14</v>
      </c>
      <c r="E182" s="9" t="s">
        <v>15</v>
      </c>
      <c r="F182" s="41" t="s">
        <v>572</v>
      </c>
      <c r="G182" s="41" t="s">
        <v>17</v>
      </c>
      <c r="H182" s="42" t="n">
        <v>7000</v>
      </c>
      <c r="I182" s="43" t="n">
        <v>41682</v>
      </c>
      <c r="J182" s="44" t="n">
        <v>41729</v>
      </c>
      <c r="K182" s="45" t="n">
        <v>6263.82</v>
      </c>
      <c r="L182" s="41" t="s">
        <v>236</v>
      </c>
      <c r="M182" s="46" t="s">
        <v>237</v>
      </c>
    </row>
    <row r="183" customFormat="false" ht="11.25" hidden="false" customHeight="false" outlineLevel="0" collapsed="false">
      <c r="A183" s="8" t="n">
        <v>2014</v>
      </c>
      <c r="B183" s="41" t="s">
        <v>573</v>
      </c>
      <c r="C183" s="41"/>
      <c r="D183" s="9" t="s">
        <v>14</v>
      </c>
      <c r="E183" s="9" t="s">
        <v>15</v>
      </c>
      <c r="F183" s="41" t="s">
        <v>574</v>
      </c>
      <c r="G183" s="41" t="s">
        <v>17</v>
      </c>
      <c r="H183" s="42" t="n">
        <v>47</v>
      </c>
      <c r="I183" s="43" t="n">
        <v>41680</v>
      </c>
      <c r="J183" s="44" t="n">
        <v>41689</v>
      </c>
      <c r="K183" s="45" t="n">
        <v>57.34</v>
      </c>
      <c r="L183" s="41" t="s">
        <v>575</v>
      </c>
      <c r="M183" s="46" t="s">
        <v>202</v>
      </c>
    </row>
    <row r="184" customFormat="false" ht="11.25" hidden="false" customHeight="false" outlineLevel="0" collapsed="false">
      <c r="A184" s="8" t="n">
        <v>2014</v>
      </c>
      <c r="B184" s="41" t="s">
        <v>576</v>
      </c>
      <c r="C184" s="41"/>
      <c r="D184" s="9" t="s">
        <v>14</v>
      </c>
      <c r="E184" s="9" t="s">
        <v>15</v>
      </c>
      <c r="F184" s="41" t="s">
        <v>577</v>
      </c>
      <c r="G184" s="41" t="s">
        <v>17</v>
      </c>
      <c r="H184" s="42" t="n">
        <v>1200</v>
      </c>
      <c r="I184" s="43" t="n">
        <v>41680</v>
      </c>
      <c r="J184" s="47" t="n">
        <v>41925</v>
      </c>
      <c r="K184" s="48" t="n">
        <v>1200</v>
      </c>
      <c r="L184" s="41" t="s">
        <v>236</v>
      </c>
      <c r="M184" s="46" t="s">
        <v>237</v>
      </c>
    </row>
    <row r="185" customFormat="false" ht="11.25" hidden="false" customHeight="false" outlineLevel="0" collapsed="false">
      <c r="A185" s="8" t="n">
        <v>2014</v>
      </c>
      <c r="B185" s="41" t="s">
        <v>578</v>
      </c>
      <c r="C185" s="41"/>
      <c r="D185" s="9" t="s">
        <v>14</v>
      </c>
      <c r="E185" s="9" t="s">
        <v>15</v>
      </c>
      <c r="F185" s="41" t="s">
        <v>579</v>
      </c>
      <c r="G185" s="41" t="s">
        <v>17</v>
      </c>
      <c r="H185" s="42" t="n">
        <v>2460</v>
      </c>
      <c r="I185" s="43" t="n">
        <v>41702</v>
      </c>
      <c r="J185" s="44" t="n">
        <v>41782</v>
      </c>
      <c r="K185" s="45" t="n">
        <v>868.64</v>
      </c>
      <c r="L185" s="41" t="s">
        <v>580</v>
      </c>
      <c r="M185" s="46" t="s">
        <v>581</v>
      </c>
    </row>
    <row r="186" customFormat="false" ht="11.25" hidden="false" customHeight="false" outlineLevel="0" collapsed="false">
      <c r="A186" s="8" t="n">
        <v>2014</v>
      </c>
      <c r="B186" s="41" t="s">
        <v>582</v>
      </c>
      <c r="C186" s="41"/>
      <c r="D186" s="9" t="s">
        <v>14</v>
      </c>
      <c r="E186" s="9" t="s">
        <v>15</v>
      </c>
      <c r="F186" s="41" t="s">
        <v>583</v>
      </c>
      <c r="G186" s="41" t="s">
        <v>17</v>
      </c>
      <c r="H186" s="42" t="n">
        <v>820</v>
      </c>
      <c r="I186" s="43" t="n">
        <v>41702</v>
      </c>
      <c r="J186" s="44" t="n">
        <v>41823</v>
      </c>
      <c r="K186" s="45" t="n">
        <v>513.62</v>
      </c>
      <c r="L186" s="41" t="s">
        <v>584</v>
      </c>
      <c r="M186" s="46" t="s">
        <v>585</v>
      </c>
    </row>
    <row r="187" customFormat="false" ht="11.25" hidden="false" customHeight="false" outlineLevel="0" collapsed="false">
      <c r="A187" s="8" t="n">
        <v>2014</v>
      </c>
      <c r="B187" s="41" t="s">
        <v>586</v>
      </c>
      <c r="C187" s="41"/>
      <c r="D187" s="9" t="s">
        <v>14</v>
      </c>
      <c r="E187" s="9" t="s">
        <v>15</v>
      </c>
      <c r="F187" s="41" t="s">
        <v>587</v>
      </c>
      <c r="G187" s="41" t="s">
        <v>17</v>
      </c>
      <c r="H187" s="42" t="n">
        <v>893</v>
      </c>
      <c r="I187" s="43" t="n">
        <v>41702</v>
      </c>
      <c r="J187" s="47" t="s">
        <v>311</v>
      </c>
      <c r="K187" s="49" t="n">
        <v>0</v>
      </c>
      <c r="L187" s="41" t="s">
        <v>588</v>
      </c>
      <c r="M187" s="46" t="s">
        <v>214</v>
      </c>
    </row>
    <row r="188" customFormat="false" ht="11.25" hidden="false" customHeight="false" outlineLevel="0" collapsed="false">
      <c r="A188" s="8" t="n">
        <v>2014</v>
      </c>
      <c r="B188" s="41" t="s">
        <v>589</v>
      </c>
      <c r="C188" s="41"/>
      <c r="D188" s="9" t="s">
        <v>14</v>
      </c>
      <c r="E188" s="9" t="s">
        <v>15</v>
      </c>
      <c r="F188" s="41" t="s">
        <v>590</v>
      </c>
      <c r="G188" s="41" t="s">
        <v>17</v>
      </c>
      <c r="H188" s="42" t="n">
        <v>4100</v>
      </c>
      <c r="I188" s="43" t="n">
        <v>41702</v>
      </c>
      <c r="J188" s="44" t="n">
        <v>41883</v>
      </c>
      <c r="K188" s="45" t="n">
        <v>4935.92</v>
      </c>
      <c r="L188" s="41" t="s">
        <v>357</v>
      </c>
      <c r="M188" s="46" t="s">
        <v>358</v>
      </c>
    </row>
    <row r="189" customFormat="false" ht="11.25" hidden="false" customHeight="false" outlineLevel="0" collapsed="false">
      <c r="A189" s="8" t="n">
        <v>2014</v>
      </c>
      <c r="B189" s="41" t="s">
        <v>591</v>
      </c>
      <c r="C189" s="41"/>
      <c r="D189" s="9" t="s">
        <v>14</v>
      </c>
      <c r="E189" s="9" t="s">
        <v>15</v>
      </c>
      <c r="F189" s="41" t="s">
        <v>592</v>
      </c>
      <c r="G189" s="41" t="s">
        <v>17</v>
      </c>
      <c r="H189" s="42" t="n">
        <v>820</v>
      </c>
      <c r="I189" s="43" t="n">
        <v>41702</v>
      </c>
      <c r="J189" s="44" t="n">
        <v>41782</v>
      </c>
      <c r="K189" s="45" t="n">
        <v>539.24</v>
      </c>
      <c r="L189" s="41" t="s">
        <v>323</v>
      </c>
      <c r="M189" s="46" t="s">
        <v>324</v>
      </c>
    </row>
    <row r="190" customFormat="false" ht="11.25" hidden="false" customHeight="false" outlineLevel="0" collapsed="false">
      <c r="A190" s="8" t="n">
        <v>2014</v>
      </c>
      <c r="B190" s="41" t="s">
        <v>593</v>
      </c>
      <c r="C190" s="41"/>
      <c r="D190" s="9" t="s">
        <v>14</v>
      </c>
      <c r="E190" s="9" t="s">
        <v>15</v>
      </c>
      <c r="F190" s="41" t="s">
        <v>594</v>
      </c>
      <c r="G190" s="41" t="s">
        <v>17</v>
      </c>
      <c r="H190" s="42" t="n">
        <v>1230</v>
      </c>
      <c r="I190" s="43" t="n">
        <v>41702</v>
      </c>
      <c r="J190" s="47" t="s">
        <v>311</v>
      </c>
      <c r="K190" s="49" t="n">
        <v>0</v>
      </c>
      <c r="L190" s="41" t="s">
        <v>595</v>
      </c>
      <c r="M190" s="46" t="s">
        <v>596</v>
      </c>
    </row>
    <row r="191" customFormat="false" ht="11.25" hidden="false" customHeight="false" outlineLevel="0" collapsed="false">
      <c r="A191" s="8" t="n">
        <v>2014</v>
      </c>
      <c r="B191" s="41" t="s">
        <v>597</v>
      </c>
      <c r="C191" s="41"/>
      <c r="D191" s="9" t="s">
        <v>14</v>
      </c>
      <c r="E191" s="9" t="s">
        <v>15</v>
      </c>
      <c r="F191" s="41" t="s">
        <v>598</v>
      </c>
      <c r="G191" s="41" t="s">
        <v>17</v>
      </c>
      <c r="H191" s="42" t="n">
        <v>1230</v>
      </c>
      <c r="I191" s="43" t="n">
        <v>41702</v>
      </c>
      <c r="J191" s="47" t="s">
        <v>311</v>
      </c>
      <c r="K191" s="49" t="n">
        <v>0</v>
      </c>
      <c r="L191" s="41" t="s">
        <v>599</v>
      </c>
      <c r="M191" s="46" t="s">
        <v>600</v>
      </c>
    </row>
    <row r="192" customFormat="false" ht="11.25" hidden="false" customHeight="false" outlineLevel="0" collapsed="false">
      <c r="A192" s="8" t="n">
        <v>2014</v>
      </c>
      <c r="B192" s="41" t="s">
        <v>601</v>
      </c>
      <c r="C192" s="41"/>
      <c r="D192" s="9" t="s">
        <v>14</v>
      </c>
      <c r="E192" s="9" t="s">
        <v>15</v>
      </c>
      <c r="F192" s="41" t="s">
        <v>602</v>
      </c>
      <c r="G192" s="41" t="s">
        <v>17</v>
      </c>
      <c r="H192" s="42" t="n">
        <v>819</v>
      </c>
      <c r="I192" s="43" t="n">
        <v>41702</v>
      </c>
      <c r="J192" s="44" t="n">
        <v>41823</v>
      </c>
      <c r="K192" s="45" t="n">
        <v>423.83</v>
      </c>
      <c r="L192" s="41" t="s">
        <v>603</v>
      </c>
      <c r="M192" s="46" t="s">
        <v>604</v>
      </c>
    </row>
    <row r="193" customFormat="false" ht="11.25" hidden="false" customHeight="false" outlineLevel="0" collapsed="false">
      <c r="A193" s="8" t="n">
        <v>2014</v>
      </c>
      <c r="B193" s="41" t="s">
        <v>605</v>
      </c>
      <c r="C193" s="41"/>
      <c r="D193" s="9" t="s">
        <v>14</v>
      </c>
      <c r="E193" s="9" t="s">
        <v>15</v>
      </c>
      <c r="F193" s="41" t="s">
        <v>606</v>
      </c>
      <c r="G193" s="41" t="s">
        <v>17</v>
      </c>
      <c r="H193" s="42" t="n">
        <v>409</v>
      </c>
      <c r="I193" s="43" t="n">
        <v>41702</v>
      </c>
      <c r="J193" s="44" t="n">
        <v>41990</v>
      </c>
      <c r="K193" s="48" t="n">
        <v>409</v>
      </c>
      <c r="L193" s="41" t="s">
        <v>567</v>
      </c>
      <c r="M193" s="46" t="s">
        <v>382</v>
      </c>
    </row>
    <row r="194" customFormat="false" ht="11.25" hidden="false" customHeight="false" outlineLevel="0" collapsed="false">
      <c r="A194" s="8" t="n">
        <v>2014</v>
      </c>
      <c r="B194" s="41" t="s">
        <v>607</v>
      </c>
      <c r="C194" s="41"/>
      <c r="D194" s="9" t="s">
        <v>14</v>
      </c>
      <c r="E194" s="9" t="s">
        <v>15</v>
      </c>
      <c r="F194" s="41" t="s">
        <v>608</v>
      </c>
      <c r="G194" s="41" t="s">
        <v>17</v>
      </c>
      <c r="H194" s="42" t="n">
        <v>4900</v>
      </c>
      <c r="I194" s="43" t="n">
        <v>41702</v>
      </c>
      <c r="J194" s="44" t="n">
        <v>41782</v>
      </c>
      <c r="K194" s="45" t="n">
        <v>4016</v>
      </c>
      <c r="L194" s="41" t="s">
        <v>387</v>
      </c>
      <c r="M194" s="46" t="s">
        <v>388</v>
      </c>
    </row>
    <row r="195" customFormat="false" ht="11.25" hidden="false" customHeight="false" outlineLevel="0" collapsed="false">
      <c r="A195" s="8" t="n">
        <v>2014</v>
      </c>
      <c r="B195" s="41" t="s">
        <v>609</v>
      </c>
      <c r="C195" s="41"/>
      <c r="D195" s="9" t="s">
        <v>14</v>
      </c>
      <c r="E195" s="9" t="s">
        <v>15</v>
      </c>
      <c r="F195" s="41" t="s">
        <v>610</v>
      </c>
      <c r="G195" s="41" t="s">
        <v>17</v>
      </c>
      <c r="H195" s="42" t="n">
        <v>410</v>
      </c>
      <c r="I195" s="43" t="n">
        <v>41702</v>
      </c>
      <c r="J195" s="44" t="n">
        <v>41990</v>
      </c>
      <c r="K195" s="48" t="n">
        <v>335</v>
      </c>
      <c r="L195" s="41" t="s">
        <v>197</v>
      </c>
      <c r="M195" s="46" t="s">
        <v>198</v>
      </c>
    </row>
    <row r="196" customFormat="false" ht="11.25" hidden="false" customHeight="false" outlineLevel="0" collapsed="false">
      <c r="A196" s="8" t="n">
        <v>2014</v>
      </c>
      <c r="B196" s="41" t="s">
        <v>611</v>
      </c>
      <c r="C196" s="41"/>
      <c r="D196" s="9" t="s">
        <v>14</v>
      </c>
      <c r="E196" s="9" t="s">
        <v>15</v>
      </c>
      <c r="F196" s="41" t="s">
        <v>612</v>
      </c>
      <c r="G196" s="41" t="s">
        <v>17</v>
      </c>
      <c r="H196" s="42" t="n">
        <v>820</v>
      </c>
      <c r="I196" s="43" t="n">
        <v>41702</v>
      </c>
      <c r="J196" s="44" t="n">
        <v>41990</v>
      </c>
      <c r="K196" s="45" t="n">
        <v>894.87</v>
      </c>
      <c r="L196" s="41" t="s">
        <v>575</v>
      </c>
      <c r="M196" s="46" t="s">
        <v>202</v>
      </c>
    </row>
    <row r="197" customFormat="false" ht="11.25" hidden="false" customHeight="false" outlineLevel="0" collapsed="false">
      <c r="A197" s="8" t="n">
        <v>2014</v>
      </c>
      <c r="B197" s="41" t="s">
        <v>613</v>
      </c>
      <c r="C197" s="41"/>
      <c r="D197" s="9" t="s">
        <v>14</v>
      </c>
      <c r="E197" s="9" t="s">
        <v>15</v>
      </c>
      <c r="F197" s="41" t="s">
        <v>614</v>
      </c>
      <c r="G197" s="41" t="s">
        <v>17</v>
      </c>
      <c r="H197" s="42" t="n">
        <v>820</v>
      </c>
      <c r="I197" s="43" t="n">
        <v>41702</v>
      </c>
      <c r="J197" s="44" t="n">
        <v>41990</v>
      </c>
      <c r="K197" s="48" t="n">
        <v>670</v>
      </c>
      <c r="L197" s="41" t="s">
        <v>205</v>
      </c>
      <c r="M197" s="46" t="s">
        <v>206</v>
      </c>
    </row>
    <row r="198" customFormat="false" ht="11.25" hidden="false" customHeight="false" outlineLevel="0" collapsed="false">
      <c r="A198" s="8" t="n">
        <v>2014</v>
      </c>
      <c r="B198" s="41" t="s">
        <v>615</v>
      </c>
      <c r="C198" s="41"/>
      <c r="D198" s="9" t="s">
        <v>14</v>
      </c>
      <c r="E198" s="9" t="s">
        <v>15</v>
      </c>
      <c r="F198" s="41" t="s">
        <v>616</v>
      </c>
      <c r="G198" s="41" t="s">
        <v>17</v>
      </c>
      <c r="H198" s="42" t="n">
        <v>1600</v>
      </c>
      <c r="I198" s="43" t="n">
        <v>41702</v>
      </c>
      <c r="J198" s="47" t="s">
        <v>311</v>
      </c>
      <c r="K198" s="49" t="n">
        <v>0</v>
      </c>
      <c r="L198" s="41" t="s">
        <v>617</v>
      </c>
      <c r="M198" s="46" t="s">
        <v>249</v>
      </c>
    </row>
    <row r="199" customFormat="false" ht="11.25" hidden="false" customHeight="false" outlineLevel="0" collapsed="false">
      <c r="A199" s="8" t="n">
        <v>2014</v>
      </c>
      <c r="B199" s="41" t="s">
        <v>618</v>
      </c>
      <c r="C199" s="41"/>
      <c r="D199" s="9" t="s">
        <v>14</v>
      </c>
      <c r="E199" s="9" t="s">
        <v>15</v>
      </c>
      <c r="F199" s="41" t="s">
        <v>619</v>
      </c>
      <c r="G199" s="41" t="s">
        <v>17</v>
      </c>
      <c r="H199" s="42" t="n">
        <v>820</v>
      </c>
      <c r="I199" s="43" t="n">
        <v>41702</v>
      </c>
      <c r="J199" s="44"/>
      <c r="K199" s="50" t="n">
        <v>0</v>
      </c>
      <c r="L199" s="41" t="s">
        <v>588</v>
      </c>
      <c r="M199" s="46" t="s">
        <v>620</v>
      </c>
    </row>
    <row r="200" customFormat="false" ht="11.25" hidden="false" customHeight="false" outlineLevel="0" collapsed="false">
      <c r="A200" s="8" t="n">
        <v>2014</v>
      </c>
      <c r="B200" s="41" t="s">
        <v>621</v>
      </c>
      <c r="C200" s="41"/>
      <c r="D200" s="9" t="s">
        <v>14</v>
      </c>
      <c r="E200" s="9" t="s">
        <v>15</v>
      </c>
      <c r="F200" s="41" t="s">
        <v>622</v>
      </c>
      <c r="G200" s="41" t="s">
        <v>17</v>
      </c>
      <c r="H200" s="42" t="n">
        <v>4900</v>
      </c>
      <c r="I200" s="43" t="n">
        <v>41702</v>
      </c>
      <c r="J200" s="44" t="n">
        <v>41788</v>
      </c>
      <c r="K200" s="45" t="n">
        <v>4900</v>
      </c>
      <c r="L200" s="41" t="s">
        <v>312</v>
      </c>
      <c r="M200" s="46" t="s">
        <v>218</v>
      </c>
    </row>
    <row r="201" customFormat="false" ht="11.25" hidden="false" customHeight="false" outlineLevel="0" collapsed="false">
      <c r="A201" s="8" t="n">
        <v>2014</v>
      </c>
      <c r="B201" s="41" t="s">
        <v>623</v>
      </c>
      <c r="C201" s="41"/>
      <c r="D201" s="9" t="s">
        <v>14</v>
      </c>
      <c r="E201" s="9" t="s">
        <v>15</v>
      </c>
      <c r="F201" s="41" t="s">
        <v>624</v>
      </c>
      <c r="G201" s="41" t="s">
        <v>17</v>
      </c>
      <c r="H201" s="42" t="n">
        <v>820</v>
      </c>
      <c r="I201" s="43" t="n">
        <v>41702</v>
      </c>
      <c r="J201" s="44" t="n">
        <v>41961</v>
      </c>
      <c r="K201" s="45" t="n">
        <v>568.41</v>
      </c>
      <c r="L201" s="41" t="s">
        <v>221</v>
      </c>
      <c r="M201" s="46" t="s">
        <v>222</v>
      </c>
    </row>
    <row r="202" customFormat="false" ht="11.25" hidden="false" customHeight="false" outlineLevel="0" collapsed="false">
      <c r="A202" s="8" t="n">
        <v>2014</v>
      </c>
      <c r="B202" s="41" t="s">
        <v>625</v>
      </c>
      <c r="C202" s="41"/>
      <c r="D202" s="9" t="s">
        <v>14</v>
      </c>
      <c r="E202" s="9" t="s">
        <v>15</v>
      </c>
      <c r="F202" s="41" t="s">
        <v>626</v>
      </c>
      <c r="G202" s="41" t="s">
        <v>17</v>
      </c>
      <c r="H202" s="42" t="n">
        <v>1640</v>
      </c>
      <c r="I202" s="43" t="n">
        <v>41702</v>
      </c>
      <c r="J202" s="44" t="n">
        <v>41857</v>
      </c>
      <c r="K202" s="45" t="n">
        <v>1695.8</v>
      </c>
      <c r="L202" s="41" t="s">
        <v>627</v>
      </c>
      <c r="M202" s="46" t="s">
        <v>628</v>
      </c>
    </row>
    <row r="203" customFormat="false" ht="11.25" hidden="false" customHeight="false" outlineLevel="0" collapsed="false">
      <c r="A203" s="8" t="n">
        <v>2014</v>
      </c>
      <c r="B203" s="41" t="s">
        <v>629</v>
      </c>
      <c r="C203" s="41"/>
      <c r="D203" s="9" t="s">
        <v>14</v>
      </c>
      <c r="E203" s="9" t="s">
        <v>15</v>
      </c>
      <c r="F203" s="41" t="s">
        <v>630</v>
      </c>
      <c r="G203" s="41" t="s">
        <v>17</v>
      </c>
      <c r="H203" s="42" t="n">
        <v>1640</v>
      </c>
      <c r="I203" s="43" t="n">
        <v>41702</v>
      </c>
      <c r="J203" s="47" t="n">
        <v>41782</v>
      </c>
      <c r="K203" s="48" t="n">
        <v>1640</v>
      </c>
      <c r="L203" s="41" t="s">
        <v>387</v>
      </c>
      <c r="M203" s="46" t="s">
        <v>388</v>
      </c>
    </row>
    <row r="204" customFormat="false" ht="11.25" hidden="false" customHeight="false" outlineLevel="0" collapsed="false">
      <c r="A204" s="8" t="n">
        <v>2014</v>
      </c>
      <c r="B204" s="41" t="s">
        <v>631</v>
      </c>
      <c r="C204" s="41"/>
      <c r="D204" s="9" t="s">
        <v>14</v>
      </c>
      <c r="E204" s="9" t="s">
        <v>15</v>
      </c>
      <c r="F204" s="41" t="s">
        <v>632</v>
      </c>
      <c r="G204" s="41" t="s">
        <v>17</v>
      </c>
      <c r="H204" s="42" t="n">
        <v>1640</v>
      </c>
      <c r="I204" s="43" t="n">
        <v>41702</v>
      </c>
      <c r="J204" s="47" t="n">
        <v>41823</v>
      </c>
      <c r="K204" s="48" t="n">
        <v>1640</v>
      </c>
      <c r="L204" s="41" t="s">
        <v>633</v>
      </c>
      <c r="M204" s="46" t="s">
        <v>332</v>
      </c>
    </row>
    <row r="205" customFormat="false" ht="11.25" hidden="false" customHeight="false" outlineLevel="0" collapsed="false">
      <c r="A205" s="8" t="n">
        <v>2014</v>
      </c>
      <c r="B205" s="41" t="s">
        <v>634</v>
      </c>
      <c r="C205" s="41"/>
      <c r="D205" s="9" t="s">
        <v>14</v>
      </c>
      <c r="E205" s="9" t="s">
        <v>15</v>
      </c>
      <c r="F205" s="41" t="s">
        <v>635</v>
      </c>
      <c r="G205" s="41" t="s">
        <v>17</v>
      </c>
      <c r="H205" s="42" t="n">
        <v>164</v>
      </c>
      <c r="I205" s="43" t="n">
        <v>41702</v>
      </c>
      <c r="J205" s="47"/>
      <c r="K205" s="49" t="n">
        <v>0</v>
      </c>
      <c r="L205" s="41" t="s">
        <v>636</v>
      </c>
      <c r="M205" s="46" t="s">
        <v>637</v>
      </c>
    </row>
    <row r="206" customFormat="false" ht="11.25" hidden="false" customHeight="false" outlineLevel="0" collapsed="false">
      <c r="A206" s="8" t="n">
        <v>2014</v>
      </c>
      <c r="B206" s="41" t="s">
        <v>638</v>
      </c>
      <c r="C206" s="41"/>
      <c r="D206" s="9" t="s">
        <v>14</v>
      </c>
      <c r="E206" s="9" t="s">
        <v>15</v>
      </c>
      <c r="F206" s="41" t="s">
        <v>639</v>
      </c>
      <c r="G206" s="41" t="s">
        <v>17</v>
      </c>
      <c r="H206" s="42" t="n">
        <v>984</v>
      </c>
      <c r="I206" s="43" t="n">
        <v>41702</v>
      </c>
      <c r="J206" s="47"/>
      <c r="K206" s="49" t="n">
        <v>0</v>
      </c>
      <c r="L206" s="41" t="s">
        <v>640</v>
      </c>
      <c r="M206" s="46" t="s">
        <v>233</v>
      </c>
    </row>
    <row r="207" customFormat="false" ht="11.25" hidden="false" customHeight="false" outlineLevel="0" collapsed="false">
      <c r="A207" s="8" t="n">
        <v>2014</v>
      </c>
      <c r="B207" s="41" t="s">
        <v>641</v>
      </c>
      <c r="C207" s="41"/>
      <c r="D207" s="9" t="s">
        <v>14</v>
      </c>
      <c r="E207" s="9" t="s">
        <v>15</v>
      </c>
      <c r="F207" s="41" t="s">
        <v>642</v>
      </c>
      <c r="G207" s="41" t="s">
        <v>17</v>
      </c>
      <c r="H207" s="42" t="n">
        <v>820</v>
      </c>
      <c r="I207" s="43" t="n">
        <v>41702</v>
      </c>
      <c r="J207" s="47" t="n">
        <v>820</v>
      </c>
      <c r="K207" s="48" t="n">
        <v>820</v>
      </c>
      <c r="L207" s="41" t="s">
        <v>643</v>
      </c>
      <c r="M207" s="46" t="s">
        <v>245</v>
      </c>
    </row>
    <row r="208" customFormat="false" ht="11.25" hidden="false" customHeight="false" outlineLevel="0" collapsed="false">
      <c r="A208" s="8" t="n">
        <v>2014</v>
      </c>
      <c r="B208" s="41" t="s">
        <v>644</v>
      </c>
      <c r="C208" s="41"/>
      <c r="D208" s="9" t="s">
        <v>14</v>
      </c>
      <c r="E208" s="9" t="s">
        <v>15</v>
      </c>
      <c r="F208" s="41" t="s">
        <v>645</v>
      </c>
      <c r="G208" s="41" t="s">
        <v>17</v>
      </c>
      <c r="H208" s="42" t="n">
        <v>820</v>
      </c>
      <c r="I208" s="43" t="n">
        <v>41702</v>
      </c>
      <c r="J208" s="44" t="n">
        <v>41961</v>
      </c>
      <c r="K208" s="45" t="n">
        <v>364.78</v>
      </c>
      <c r="L208" s="41" t="s">
        <v>646</v>
      </c>
      <c r="M208" s="46" t="s">
        <v>647</v>
      </c>
    </row>
    <row r="209" customFormat="false" ht="11.25" hidden="false" customHeight="false" outlineLevel="0" collapsed="false">
      <c r="A209" s="8" t="n">
        <v>2014</v>
      </c>
      <c r="B209" s="41" t="s">
        <v>648</v>
      </c>
      <c r="C209" s="41"/>
      <c r="D209" s="9" t="s">
        <v>14</v>
      </c>
      <c r="E209" s="9" t="s">
        <v>15</v>
      </c>
      <c r="F209" s="41" t="s">
        <v>649</v>
      </c>
      <c r="G209" s="41" t="s">
        <v>17</v>
      </c>
      <c r="H209" s="42" t="n">
        <v>820</v>
      </c>
      <c r="I209" s="43" t="n">
        <v>41702</v>
      </c>
      <c r="J209" s="44" t="n">
        <v>41920</v>
      </c>
      <c r="K209" s="51" t="n">
        <v>951.6</v>
      </c>
      <c r="L209" s="41" t="s">
        <v>650</v>
      </c>
      <c r="M209" s="46" t="s">
        <v>249</v>
      </c>
    </row>
    <row r="210" customFormat="false" ht="11.25" hidden="false" customHeight="false" outlineLevel="0" collapsed="false">
      <c r="A210" s="8" t="n">
        <v>2014</v>
      </c>
      <c r="B210" s="41" t="s">
        <v>651</v>
      </c>
      <c r="C210" s="41"/>
      <c r="D210" s="9" t="s">
        <v>14</v>
      </c>
      <c r="E210" s="9" t="s">
        <v>15</v>
      </c>
      <c r="F210" s="41" t="s">
        <v>652</v>
      </c>
      <c r="G210" s="41" t="s">
        <v>17</v>
      </c>
      <c r="H210" s="42" t="n">
        <v>820</v>
      </c>
      <c r="I210" s="43" t="n">
        <v>41702</v>
      </c>
      <c r="J210" s="47"/>
      <c r="K210" s="41" t="n">
        <v>0</v>
      </c>
      <c r="L210" s="41" t="s">
        <v>252</v>
      </c>
      <c r="M210" s="46" t="s">
        <v>253</v>
      </c>
    </row>
    <row r="211" customFormat="false" ht="11.25" hidden="false" customHeight="false" outlineLevel="0" collapsed="false">
      <c r="A211" s="8" t="n">
        <v>2014</v>
      </c>
      <c r="B211" s="41" t="s">
        <v>653</v>
      </c>
      <c r="C211" s="41"/>
      <c r="D211" s="9" t="s">
        <v>14</v>
      </c>
      <c r="E211" s="9" t="s">
        <v>15</v>
      </c>
      <c r="F211" s="41" t="s">
        <v>654</v>
      </c>
      <c r="G211" s="41" t="s">
        <v>17</v>
      </c>
      <c r="H211" s="42" t="n">
        <v>820</v>
      </c>
      <c r="I211" s="43" t="n">
        <v>41702</v>
      </c>
      <c r="J211" s="47"/>
      <c r="K211" s="41" t="n">
        <v>0</v>
      </c>
      <c r="L211" s="41" t="s">
        <v>584</v>
      </c>
      <c r="M211" s="46" t="s">
        <v>186</v>
      </c>
    </row>
    <row r="212" customFormat="false" ht="11.25" hidden="false" customHeight="false" outlineLevel="0" collapsed="false">
      <c r="A212" s="8" t="n">
        <v>2014</v>
      </c>
      <c r="B212" s="41" t="s">
        <v>655</v>
      </c>
      <c r="C212" s="41"/>
      <c r="D212" s="9" t="s">
        <v>14</v>
      </c>
      <c r="E212" s="9" t="s">
        <v>15</v>
      </c>
      <c r="F212" s="41" t="s">
        <v>656</v>
      </c>
      <c r="G212" s="41" t="s">
        <v>17</v>
      </c>
      <c r="H212" s="42" t="n">
        <v>820</v>
      </c>
      <c r="I212" s="43" t="n">
        <v>41702</v>
      </c>
      <c r="J212" s="47" t="n">
        <v>41920</v>
      </c>
      <c r="K212" s="41" t="n">
        <v>820</v>
      </c>
      <c r="L212" s="41" t="s">
        <v>650</v>
      </c>
      <c r="M212" s="46" t="s">
        <v>249</v>
      </c>
    </row>
    <row r="213" customFormat="false" ht="11.25" hidden="false" customHeight="false" outlineLevel="0" collapsed="false">
      <c r="A213" s="8" t="n">
        <v>2014</v>
      </c>
      <c r="B213" s="41" t="s">
        <v>657</v>
      </c>
      <c r="C213" s="41"/>
      <c r="D213" s="9" t="s">
        <v>14</v>
      </c>
      <c r="E213" s="9" t="s">
        <v>15</v>
      </c>
      <c r="F213" s="41" t="s">
        <v>658</v>
      </c>
      <c r="G213" s="41" t="s">
        <v>17</v>
      </c>
      <c r="H213" s="42" t="n">
        <v>820</v>
      </c>
      <c r="I213" s="43" t="n">
        <v>41702</v>
      </c>
      <c r="J213" s="44" t="n">
        <v>41787</v>
      </c>
      <c r="K213" s="42" t="n">
        <v>412</v>
      </c>
      <c r="L213" s="41" t="s">
        <v>659</v>
      </c>
      <c r="M213" s="46" t="s">
        <v>194</v>
      </c>
    </row>
    <row r="214" customFormat="false" ht="11.25" hidden="false" customHeight="false" outlineLevel="0" collapsed="false">
      <c r="A214" s="8" t="n">
        <v>2014</v>
      </c>
      <c r="B214" s="41" t="s">
        <v>660</v>
      </c>
      <c r="C214" s="41"/>
      <c r="D214" s="9" t="s">
        <v>14</v>
      </c>
      <c r="E214" s="9" t="s">
        <v>15</v>
      </c>
      <c r="F214" s="41" t="s">
        <v>661</v>
      </c>
      <c r="G214" s="41" t="s">
        <v>17</v>
      </c>
      <c r="H214" s="42" t="n">
        <v>409</v>
      </c>
      <c r="I214" s="43" t="n">
        <v>41710</v>
      </c>
      <c r="J214" s="47" t="n">
        <v>41991</v>
      </c>
      <c r="K214" s="41" t="n">
        <v>1081</v>
      </c>
      <c r="L214" s="41" t="s">
        <v>662</v>
      </c>
      <c r="M214" s="46" t="s">
        <v>306</v>
      </c>
    </row>
    <row r="215" customFormat="false" ht="11.25" hidden="false" customHeight="false" outlineLevel="0" collapsed="false">
      <c r="A215" s="8" t="n">
        <v>2014</v>
      </c>
      <c r="B215" s="41" t="s">
        <v>663</v>
      </c>
      <c r="C215" s="41"/>
      <c r="D215" s="9" t="s">
        <v>14</v>
      </c>
      <c r="E215" s="9" t="s">
        <v>15</v>
      </c>
      <c r="F215" s="41" t="s">
        <v>664</v>
      </c>
      <c r="G215" s="41" t="s">
        <v>17</v>
      </c>
      <c r="H215" s="42" t="n">
        <v>833</v>
      </c>
      <c r="I215" s="43" t="n">
        <v>41710</v>
      </c>
      <c r="J215" s="47"/>
      <c r="K215" s="41" t="n">
        <v>0</v>
      </c>
      <c r="L215" s="41" t="s">
        <v>665</v>
      </c>
      <c r="M215" s="46" t="s">
        <v>666</v>
      </c>
    </row>
    <row r="216" customFormat="false" ht="11.25" hidden="false" customHeight="false" outlineLevel="0" collapsed="false">
      <c r="A216" s="8" t="n">
        <v>2014</v>
      </c>
      <c r="B216" s="41" t="s">
        <v>667</v>
      </c>
      <c r="C216" s="41"/>
      <c r="D216" s="9" t="s">
        <v>14</v>
      </c>
      <c r="E216" s="9" t="s">
        <v>15</v>
      </c>
      <c r="F216" s="41" t="s">
        <v>668</v>
      </c>
      <c r="G216" s="41" t="s">
        <v>17</v>
      </c>
      <c r="H216" s="42" t="n">
        <v>409</v>
      </c>
      <c r="I216" s="43" t="n">
        <v>41710</v>
      </c>
      <c r="J216" s="44" t="n">
        <v>41991</v>
      </c>
      <c r="K216" s="42" t="n">
        <v>91.73</v>
      </c>
      <c r="L216" s="41" t="s">
        <v>221</v>
      </c>
      <c r="M216" s="46" t="s">
        <v>222</v>
      </c>
    </row>
    <row r="217" customFormat="false" ht="11.25" hidden="false" customHeight="false" outlineLevel="0" collapsed="false">
      <c r="A217" s="8" t="n">
        <v>2014</v>
      </c>
      <c r="B217" s="41" t="s">
        <v>669</v>
      </c>
      <c r="C217" s="41"/>
      <c r="D217" s="9" t="s">
        <v>14</v>
      </c>
      <c r="E217" s="9" t="s">
        <v>15</v>
      </c>
      <c r="F217" s="41" t="s">
        <v>670</v>
      </c>
      <c r="G217" s="41" t="s">
        <v>17</v>
      </c>
      <c r="H217" s="42" t="n">
        <v>409</v>
      </c>
      <c r="I217" s="43" t="n">
        <v>41710</v>
      </c>
      <c r="J217" s="47" t="s">
        <v>311</v>
      </c>
      <c r="K217" s="41" t="n">
        <v>0</v>
      </c>
      <c r="L217" s="41" t="s">
        <v>671</v>
      </c>
      <c r="M217" s="46" t="s">
        <v>672</v>
      </c>
    </row>
    <row r="218" customFormat="false" ht="11.25" hidden="false" customHeight="false" outlineLevel="0" collapsed="false">
      <c r="A218" s="8" t="n">
        <v>2014</v>
      </c>
      <c r="B218" s="41" t="s">
        <v>673</v>
      </c>
      <c r="C218" s="41"/>
      <c r="D218" s="9" t="s">
        <v>14</v>
      </c>
      <c r="E218" s="9" t="s">
        <v>15</v>
      </c>
      <c r="F218" s="41" t="s">
        <v>674</v>
      </c>
      <c r="G218" s="41" t="s">
        <v>17</v>
      </c>
      <c r="H218" s="42" t="n">
        <v>819</v>
      </c>
      <c r="I218" s="43" t="n">
        <v>41710</v>
      </c>
      <c r="J218" s="47" t="s">
        <v>311</v>
      </c>
      <c r="K218" s="41" t="n">
        <v>0</v>
      </c>
      <c r="L218" s="41" t="s">
        <v>675</v>
      </c>
      <c r="M218" s="46" t="s">
        <v>676</v>
      </c>
    </row>
    <row r="219" customFormat="false" ht="11.25" hidden="false" customHeight="false" outlineLevel="0" collapsed="false">
      <c r="A219" s="8" t="n">
        <v>2014</v>
      </c>
      <c r="B219" s="41" t="s">
        <v>677</v>
      </c>
      <c r="C219" s="41"/>
      <c r="D219" s="9" t="s">
        <v>14</v>
      </c>
      <c r="E219" s="9" t="s">
        <v>15</v>
      </c>
      <c r="F219" s="41" t="s">
        <v>678</v>
      </c>
      <c r="G219" s="41" t="s">
        <v>17</v>
      </c>
      <c r="H219" s="42" t="n">
        <v>409</v>
      </c>
      <c r="I219" s="43" t="n">
        <v>41710</v>
      </c>
      <c r="J219" s="47" t="n">
        <v>41787</v>
      </c>
      <c r="K219" s="52" t="n">
        <v>511</v>
      </c>
      <c r="L219" s="41" t="s">
        <v>679</v>
      </c>
      <c r="M219" s="46" t="s">
        <v>680</v>
      </c>
    </row>
    <row r="220" customFormat="false" ht="11.25" hidden="false" customHeight="false" outlineLevel="0" collapsed="false">
      <c r="A220" s="8" t="n">
        <v>2014</v>
      </c>
      <c r="B220" s="41" t="s">
        <v>681</v>
      </c>
      <c r="C220" s="41"/>
      <c r="D220" s="9" t="s">
        <v>14</v>
      </c>
      <c r="E220" s="9" t="s">
        <v>15</v>
      </c>
      <c r="F220" s="41" t="s">
        <v>682</v>
      </c>
      <c r="G220" s="41" t="s">
        <v>17</v>
      </c>
      <c r="H220" s="42" t="n">
        <v>833</v>
      </c>
      <c r="I220" s="43" t="n">
        <v>41710</v>
      </c>
      <c r="J220" s="47" t="n">
        <v>41921</v>
      </c>
      <c r="K220" s="41" t="n">
        <v>300</v>
      </c>
      <c r="L220" s="41" t="s">
        <v>683</v>
      </c>
      <c r="M220" s="46" t="s">
        <v>186</v>
      </c>
    </row>
    <row r="221" customFormat="false" ht="11.25" hidden="false" customHeight="false" outlineLevel="0" collapsed="false">
      <c r="A221" s="8" t="n">
        <v>2014</v>
      </c>
      <c r="B221" s="41" t="s">
        <v>684</v>
      </c>
      <c r="C221" s="41"/>
      <c r="D221" s="9" t="s">
        <v>14</v>
      </c>
      <c r="E221" s="9" t="s">
        <v>15</v>
      </c>
      <c r="F221" s="41" t="s">
        <v>685</v>
      </c>
      <c r="G221" s="41" t="s">
        <v>17</v>
      </c>
      <c r="H221" s="42" t="n">
        <v>833</v>
      </c>
      <c r="I221" s="43" t="n">
        <v>41710</v>
      </c>
      <c r="J221" s="47" t="n">
        <v>41990</v>
      </c>
      <c r="K221" s="52" t="n">
        <v>396</v>
      </c>
      <c r="L221" s="41" t="s">
        <v>575</v>
      </c>
      <c r="M221" s="46" t="s">
        <v>202</v>
      </c>
    </row>
    <row r="222" customFormat="false" ht="11.25" hidden="false" customHeight="false" outlineLevel="0" collapsed="false">
      <c r="A222" s="8" t="n">
        <v>2014</v>
      </c>
      <c r="B222" s="41" t="s">
        <v>686</v>
      </c>
      <c r="C222" s="41"/>
      <c r="D222" s="9" t="s">
        <v>14</v>
      </c>
      <c r="E222" s="9" t="s">
        <v>15</v>
      </c>
      <c r="F222" s="41" t="s">
        <v>687</v>
      </c>
      <c r="G222" s="41" t="s">
        <v>17</v>
      </c>
      <c r="H222" s="42" t="n">
        <v>833</v>
      </c>
      <c r="I222" s="43" t="n">
        <v>41710</v>
      </c>
      <c r="J222" s="47" t="n">
        <v>41823</v>
      </c>
      <c r="K222" s="52" t="n">
        <v>611</v>
      </c>
      <c r="L222" s="41" t="s">
        <v>659</v>
      </c>
      <c r="M222" s="46" t="s">
        <v>194</v>
      </c>
    </row>
    <row r="223" customFormat="false" ht="11.25" hidden="false" customHeight="false" outlineLevel="0" collapsed="false">
      <c r="A223" s="8" t="n">
        <v>2014</v>
      </c>
      <c r="B223" s="41" t="s">
        <v>688</v>
      </c>
      <c r="C223" s="41"/>
      <c r="D223" s="9" t="s">
        <v>14</v>
      </c>
      <c r="E223" s="9" t="s">
        <v>15</v>
      </c>
      <c r="F223" s="41" t="s">
        <v>689</v>
      </c>
      <c r="G223" s="41" t="s">
        <v>17</v>
      </c>
      <c r="H223" s="42" t="n">
        <v>833</v>
      </c>
      <c r="I223" s="43" t="n">
        <v>41710</v>
      </c>
      <c r="J223" s="47" t="n">
        <v>41921</v>
      </c>
      <c r="K223" s="41" t="n">
        <v>1054</v>
      </c>
      <c r="L223" s="41" t="s">
        <v>205</v>
      </c>
      <c r="M223" s="46" t="s">
        <v>206</v>
      </c>
    </row>
    <row r="224" customFormat="false" ht="11.25" hidden="false" customHeight="false" outlineLevel="0" collapsed="false">
      <c r="A224" s="8" t="n">
        <v>2014</v>
      </c>
      <c r="B224" s="41" t="s">
        <v>690</v>
      </c>
      <c r="C224" s="41"/>
      <c r="D224" s="9" t="s">
        <v>14</v>
      </c>
      <c r="E224" s="9" t="s">
        <v>15</v>
      </c>
      <c r="F224" s="41" t="s">
        <v>691</v>
      </c>
      <c r="G224" s="41" t="s">
        <v>17</v>
      </c>
      <c r="H224" s="42" t="n">
        <v>1230</v>
      </c>
      <c r="I224" s="43" t="n">
        <v>41710</v>
      </c>
      <c r="J224" s="44" t="n">
        <v>41991</v>
      </c>
      <c r="K224" s="42" t="n">
        <v>611.22</v>
      </c>
      <c r="L224" s="41" t="s">
        <v>692</v>
      </c>
      <c r="M224" s="46" t="s">
        <v>693</v>
      </c>
    </row>
    <row r="225" customFormat="false" ht="11.25" hidden="false" customHeight="false" outlineLevel="0" collapsed="false">
      <c r="A225" s="8" t="n">
        <v>2014</v>
      </c>
      <c r="B225" s="41" t="s">
        <v>694</v>
      </c>
      <c r="C225" s="41"/>
      <c r="D225" s="9" t="s">
        <v>14</v>
      </c>
      <c r="E225" s="9" t="s">
        <v>15</v>
      </c>
      <c r="F225" s="41" t="s">
        <v>695</v>
      </c>
      <c r="G225" s="41" t="s">
        <v>17</v>
      </c>
      <c r="H225" s="42" t="n">
        <v>409</v>
      </c>
      <c r="I225" s="43" t="n">
        <v>41710</v>
      </c>
      <c r="J225" s="47" t="s">
        <v>311</v>
      </c>
      <c r="K225" s="41" t="n">
        <v>0</v>
      </c>
      <c r="L225" s="41" t="s">
        <v>260</v>
      </c>
      <c r="M225" s="46" t="s">
        <v>696</v>
      </c>
    </row>
    <row r="226" customFormat="false" ht="11.25" hidden="false" customHeight="false" outlineLevel="0" collapsed="false">
      <c r="A226" s="8" t="n">
        <v>2014</v>
      </c>
      <c r="B226" s="41" t="s">
        <v>697</v>
      </c>
      <c r="C226" s="41"/>
      <c r="D226" s="9" t="s">
        <v>14</v>
      </c>
      <c r="E226" s="9" t="s">
        <v>15</v>
      </c>
      <c r="F226" s="41" t="s">
        <v>698</v>
      </c>
      <c r="G226" s="41" t="s">
        <v>17</v>
      </c>
      <c r="H226" s="42" t="n">
        <v>1300</v>
      </c>
      <c r="I226" s="43" t="n">
        <v>41723</v>
      </c>
      <c r="J226" s="47" t="s">
        <v>311</v>
      </c>
      <c r="K226" s="41" t="n">
        <v>0</v>
      </c>
      <c r="L226" s="41" t="s">
        <v>699</v>
      </c>
      <c r="M226" s="46" t="s">
        <v>700</v>
      </c>
    </row>
    <row r="227" customFormat="false" ht="11.25" hidden="false" customHeight="false" outlineLevel="0" collapsed="false">
      <c r="A227" s="8" t="n">
        <v>2014</v>
      </c>
      <c r="B227" s="41" t="s">
        <v>701</v>
      </c>
      <c r="C227" s="41"/>
      <c r="D227" s="9" t="s">
        <v>14</v>
      </c>
      <c r="E227" s="9" t="s">
        <v>15</v>
      </c>
      <c r="F227" s="41" t="s">
        <v>702</v>
      </c>
      <c r="G227" s="41" t="s">
        <v>17</v>
      </c>
      <c r="H227" s="42" t="n">
        <v>3640</v>
      </c>
      <c r="I227" s="43" t="n">
        <v>41717</v>
      </c>
      <c r="J227" s="44" t="n">
        <v>41787</v>
      </c>
      <c r="K227" s="42" t="n">
        <v>4440.8</v>
      </c>
      <c r="L227" s="41" t="s">
        <v>703</v>
      </c>
      <c r="M227" s="46" t="s">
        <v>704</v>
      </c>
    </row>
    <row r="228" customFormat="false" ht="11.25" hidden="false" customHeight="false" outlineLevel="0" collapsed="false">
      <c r="A228" s="8" t="n">
        <v>2014</v>
      </c>
      <c r="B228" s="41" t="s">
        <v>705</v>
      </c>
      <c r="C228" s="41"/>
      <c r="D228" s="9" t="s">
        <v>14</v>
      </c>
      <c r="E228" s="9" t="s">
        <v>15</v>
      </c>
      <c r="F228" s="41" t="s">
        <v>706</v>
      </c>
      <c r="G228" s="41" t="s">
        <v>17</v>
      </c>
      <c r="H228" s="42" t="n">
        <v>6000</v>
      </c>
      <c r="I228" s="43" t="n">
        <v>41717</v>
      </c>
      <c r="J228" s="44" t="n">
        <v>41824</v>
      </c>
      <c r="K228" s="42" t="n">
        <v>2928</v>
      </c>
      <c r="L228" s="41" t="s">
        <v>707</v>
      </c>
      <c r="M228" s="46" t="s">
        <v>708</v>
      </c>
    </row>
    <row r="229" customFormat="false" ht="11.25" hidden="false" customHeight="false" outlineLevel="0" collapsed="false">
      <c r="A229" s="8" t="n">
        <v>2014</v>
      </c>
      <c r="B229" s="41" t="s">
        <v>709</v>
      </c>
      <c r="C229" s="41"/>
      <c r="D229" s="9" t="s">
        <v>14</v>
      </c>
      <c r="E229" s="9" t="s">
        <v>15</v>
      </c>
      <c r="F229" s="41" t="s">
        <v>710</v>
      </c>
      <c r="G229" s="41" t="s">
        <v>17</v>
      </c>
      <c r="H229" s="42" t="n">
        <v>833</v>
      </c>
      <c r="I229" s="43" t="n">
        <v>41710</v>
      </c>
      <c r="J229" s="44" t="n">
        <v>41883</v>
      </c>
      <c r="K229" s="42" t="n">
        <v>244.49</v>
      </c>
      <c r="L229" s="41" t="s">
        <v>278</v>
      </c>
      <c r="M229" s="46" t="s">
        <v>279</v>
      </c>
    </row>
    <row r="230" customFormat="false" ht="11.25" hidden="false" customHeight="false" outlineLevel="0" collapsed="false">
      <c r="A230" s="8" t="n">
        <v>2014</v>
      </c>
      <c r="B230" s="41" t="s">
        <v>711</v>
      </c>
      <c r="C230" s="41"/>
      <c r="D230" s="9" t="s">
        <v>14</v>
      </c>
      <c r="E230" s="9" t="s">
        <v>15</v>
      </c>
      <c r="F230" s="41" t="s">
        <v>712</v>
      </c>
      <c r="G230" s="41" t="s">
        <v>17</v>
      </c>
      <c r="H230" s="42" t="n">
        <v>409</v>
      </c>
      <c r="I230" s="43" t="n">
        <v>41710</v>
      </c>
      <c r="J230" s="47"/>
      <c r="K230" s="41" t="n">
        <v>0</v>
      </c>
      <c r="L230" s="41" t="s">
        <v>640</v>
      </c>
      <c r="M230" s="46" t="s">
        <v>233</v>
      </c>
    </row>
    <row r="231" customFormat="false" ht="11.25" hidden="false" customHeight="false" outlineLevel="0" collapsed="false">
      <c r="A231" s="8" t="n">
        <v>2014</v>
      </c>
      <c r="B231" s="41" t="s">
        <v>713</v>
      </c>
      <c r="C231" s="41"/>
      <c r="D231" s="9" t="s">
        <v>14</v>
      </c>
      <c r="E231" s="9" t="s">
        <v>15</v>
      </c>
      <c r="F231" s="41" t="s">
        <v>714</v>
      </c>
      <c r="G231" s="41" t="s">
        <v>17</v>
      </c>
      <c r="H231" s="42" t="n">
        <v>409</v>
      </c>
      <c r="I231" s="43" t="n">
        <v>41710</v>
      </c>
      <c r="J231" s="47"/>
      <c r="K231" s="41" t="n">
        <v>0</v>
      </c>
      <c r="L231" s="41" t="s">
        <v>419</v>
      </c>
      <c r="M231" s="46" t="s">
        <v>420</v>
      </c>
    </row>
    <row r="232" customFormat="false" ht="11.25" hidden="false" customHeight="false" outlineLevel="0" collapsed="false">
      <c r="A232" s="8" t="n">
        <v>2014</v>
      </c>
      <c r="B232" s="41" t="s">
        <v>715</v>
      </c>
      <c r="C232" s="41"/>
      <c r="D232" s="9" t="s">
        <v>14</v>
      </c>
      <c r="E232" s="9" t="s">
        <v>15</v>
      </c>
      <c r="F232" s="41" t="s">
        <v>716</v>
      </c>
      <c r="G232" s="41" t="s">
        <v>17</v>
      </c>
      <c r="H232" s="42" t="n">
        <v>833</v>
      </c>
      <c r="I232" s="43" t="n">
        <v>41710</v>
      </c>
      <c r="J232" s="47"/>
      <c r="K232" s="41" t="n">
        <v>0</v>
      </c>
      <c r="L232" s="41" t="s">
        <v>717</v>
      </c>
      <c r="M232" s="46" t="s">
        <v>448</v>
      </c>
    </row>
    <row r="233" customFormat="false" ht="11.25" hidden="false" customHeight="false" outlineLevel="0" collapsed="false">
      <c r="A233" s="8" t="n">
        <v>2014</v>
      </c>
      <c r="B233" s="41" t="s">
        <v>718</v>
      </c>
      <c r="C233" s="41"/>
      <c r="D233" s="9" t="s">
        <v>14</v>
      </c>
      <c r="E233" s="9" t="s">
        <v>15</v>
      </c>
      <c r="F233" s="41" t="s">
        <v>719</v>
      </c>
      <c r="G233" s="41" t="s">
        <v>17</v>
      </c>
      <c r="H233" s="42" t="n">
        <v>80000</v>
      </c>
      <c r="I233" s="43" t="n">
        <v>41809</v>
      </c>
      <c r="J233" s="47" t="n">
        <v>41991</v>
      </c>
      <c r="K233" s="41" t="n">
        <v>6557</v>
      </c>
      <c r="L233" s="41" t="s">
        <v>720</v>
      </c>
      <c r="M233" s="46" t="s">
        <v>455</v>
      </c>
    </row>
    <row r="234" customFormat="false" ht="11.25" hidden="false" customHeight="false" outlineLevel="0" collapsed="false">
      <c r="A234" s="8" t="n">
        <v>2014</v>
      </c>
      <c r="B234" s="41" t="s">
        <v>721</v>
      </c>
      <c r="C234" s="41"/>
      <c r="D234" s="9" t="s">
        <v>14</v>
      </c>
      <c r="E234" s="9" t="s">
        <v>15</v>
      </c>
      <c r="F234" s="41" t="s">
        <v>722</v>
      </c>
      <c r="G234" s="41" t="s">
        <v>17</v>
      </c>
      <c r="H234" s="42" t="n">
        <v>2600</v>
      </c>
      <c r="I234" s="43" t="n">
        <v>41801</v>
      </c>
      <c r="J234" s="47" t="n">
        <v>41802</v>
      </c>
      <c r="K234" s="52" t="n">
        <v>2131</v>
      </c>
      <c r="L234" s="41" t="s">
        <v>723</v>
      </c>
      <c r="M234" s="46" t="s">
        <v>724</v>
      </c>
    </row>
    <row r="235" customFormat="false" ht="11.25" hidden="false" customHeight="false" outlineLevel="0" collapsed="false">
      <c r="A235" s="8" t="n">
        <v>2014</v>
      </c>
      <c r="B235" s="41" t="s">
        <v>152</v>
      </c>
      <c r="C235" s="41"/>
      <c r="D235" s="9" t="s">
        <v>14</v>
      </c>
      <c r="E235" s="9" t="s">
        <v>15</v>
      </c>
      <c r="F235" s="41" t="s">
        <v>725</v>
      </c>
      <c r="G235" s="41" t="s">
        <v>17</v>
      </c>
      <c r="H235" s="42" t="n">
        <v>25000</v>
      </c>
      <c r="I235" s="43" t="n">
        <v>41747</v>
      </c>
      <c r="J235" s="44" t="n">
        <v>41757</v>
      </c>
      <c r="K235" s="42" t="n">
        <v>30000</v>
      </c>
      <c r="L235" s="41" t="s">
        <v>31</v>
      </c>
      <c r="M235" s="46" t="s">
        <v>32</v>
      </c>
    </row>
    <row r="236" customFormat="false" ht="11.25" hidden="false" customHeight="false" outlineLevel="0" collapsed="false">
      <c r="A236" s="8" t="n">
        <v>2014</v>
      </c>
      <c r="B236" s="41" t="s">
        <v>726</v>
      </c>
      <c r="C236" s="41"/>
      <c r="D236" s="9" t="s">
        <v>14</v>
      </c>
      <c r="E236" s="9" t="s">
        <v>15</v>
      </c>
      <c r="F236" s="41" t="s">
        <v>727</v>
      </c>
      <c r="G236" s="41" t="s">
        <v>17</v>
      </c>
      <c r="H236" s="42" t="n">
        <v>8374</v>
      </c>
      <c r="I236" s="43" t="n">
        <v>41746</v>
      </c>
      <c r="J236" s="44" t="n">
        <v>41823</v>
      </c>
      <c r="K236" s="42" t="n">
        <v>2425.36</v>
      </c>
      <c r="L236" s="41" t="s">
        <v>728</v>
      </c>
      <c r="M236" s="46" t="s">
        <v>729</v>
      </c>
    </row>
    <row r="237" customFormat="false" ht="11.25" hidden="false" customHeight="false" outlineLevel="0" collapsed="false">
      <c r="A237" s="8" t="n">
        <v>2014</v>
      </c>
      <c r="B237" s="41" t="s">
        <v>730</v>
      </c>
      <c r="C237" s="41"/>
      <c r="D237" s="9" t="s">
        <v>14</v>
      </c>
      <c r="E237" s="9" t="s">
        <v>15</v>
      </c>
      <c r="F237" s="41" t="s">
        <v>731</v>
      </c>
      <c r="G237" s="41" t="s">
        <v>17</v>
      </c>
      <c r="H237" s="42" t="n">
        <v>2131</v>
      </c>
      <c r="I237" s="43" t="n">
        <v>41745</v>
      </c>
      <c r="J237" s="44" t="n">
        <v>41787</v>
      </c>
      <c r="K237" s="42" t="n">
        <v>676</v>
      </c>
      <c r="L237" s="41" t="s">
        <v>732</v>
      </c>
      <c r="M237" s="46" t="s">
        <v>733</v>
      </c>
    </row>
    <row r="238" customFormat="false" ht="11.25" hidden="false" customHeight="false" outlineLevel="0" collapsed="false">
      <c r="A238" s="8" t="n">
        <v>2014</v>
      </c>
      <c r="B238" s="41" t="s">
        <v>734</v>
      </c>
      <c r="C238" s="41"/>
      <c r="D238" s="9" t="s">
        <v>14</v>
      </c>
      <c r="E238" s="9" t="s">
        <v>15</v>
      </c>
      <c r="F238" s="41" t="s">
        <v>735</v>
      </c>
      <c r="G238" s="41" t="s">
        <v>17</v>
      </c>
      <c r="H238" s="42" t="n">
        <v>6150</v>
      </c>
      <c r="I238" s="43" t="n">
        <v>41743</v>
      </c>
      <c r="J238" s="44" t="n">
        <v>41961</v>
      </c>
      <c r="K238" s="42" t="n">
        <v>5627.25</v>
      </c>
      <c r="L238" s="41" t="s">
        <v>736</v>
      </c>
      <c r="M238" s="46" t="s">
        <v>737</v>
      </c>
    </row>
    <row r="239" customFormat="false" ht="11.25" hidden="false" customHeight="false" outlineLevel="0" collapsed="false">
      <c r="A239" s="8" t="n">
        <v>2014</v>
      </c>
      <c r="B239" s="41" t="s">
        <v>738</v>
      </c>
      <c r="C239" s="41"/>
      <c r="D239" s="9" t="s">
        <v>14</v>
      </c>
      <c r="E239" s="9" t="s">
        <v>15</v>
      </c>
      <c r="F239" s="41" t="s">
        <v>739</v>
      </c>
      <c r="G239" s="41" t="s">
        <v>17</v>
      </c>
      <c r="H239" s="42" t="n">
        <v>1500</v>
      </c>
      <c r="I239" s="43" t="n">
        <v>41729</v>
      </c>
      <c r="J239" s="44" t="n">
        <v>41729</v>
      </c>
      <c r="K239" s="42" t="n">
        <v>1830</v>
      </c>
      <c r="L239" s="41" t="s">
        <v>225</v>
      </c>
      <c r="M239" s="46" t="s">
        <v>226</v>
      </c>
    </row>
    <row r="240" customFormat="false" ht="11.25" hidden="false" customHeight="false" outlineLevel="0" collapsed="false">
      <c r="A240" s="8" t="n">
        <v>2014</v>
      </c>
      <c r="B240" s="41" t="s">
        <v>740</v>
      </c>
      <c r="C240" s="41"/>
      <c r="D240" s="9" t="s">
        <v>14</v>
      </c>
      <c r="E240" s="9" t="s">
        <v>15</v>
      </c>
      <c r="F240" s="41" t="s">
        <v>741</v>
      </c>
      <c r="G240" s="41" t="s">
        <v>17</v>
      </c>
      <c r="H240" s="42" t="n">
        <v>486</v>
      </c>
      <c r="I240" s="43" t="n">
        <v>41729</v>
      </c>
      <c r="J240" s="44" t="n">
        <v>41729</v>
      </c>
      <c r="K240" s="42" t="n">
        <v>592.92</v>
      </c>
      <c r="L240" s="41" t="s">
        <v>671</v>
      </c>
      <c r="M240" s="46" t="s">
        <v>672</v>
      </c>
    </row>
    <row r="241" customFormat="false" ht="11.25" hidden="false" customHeight="false" outlineLevel="0" collapsed="false">
      <c r="A241" s="8" t="n">
        <v>2014</v>
      </c>
      <c r="B241" s="41" t="s">
        <v>742</v>
      </c>
      <c r="C241" s="41"/>
      <c r="D241" s="9" t="s">
        <v>14</v>
      </c>
      <c r="E241" s="9" t="s">
        <v>15</v>
      </c>
      <c r="F241" s="41" t="s">
        <v>743</v>
      </c>
      <c r="G241" s="41" t="s">
        <v>17</v>
      </c>
      <c r="H241" s="42" t="n">
        <v>2174</v>
      </c>
      <c r="I241" s="43" t="n">
        <v>41729</v>
      </c>
      <c r="J241" s="44" t="n">
        <v>41729</v>
      </c>
      <c r="K241" s="42" t="n">
        <v>2653.03</v>
      </c>
      <c r="L241" s="41" t="s">
        <v>236</v>
      </c>
      <c r="M241" s="46" t="s">
        <v>237</v>
      </c>
    </row>
    <row r="242" customFormat="false" ht="11.25" hidden="false" customHeight="false" outlineLevel="0" collapsed="false">
      <c r="A242" s="8" t="n">
        <v>2014</v>
      </c>
      <c r="B242" s="41" t="s">
        <v>744</v>
      </c>
      <c r="C242" s="41"/>
      <c r="D242" s="9" t="s">
        <v>14</v>
      </c>
      <c r="E242" s="9" t="s">
        <v>15</v>
      </c>
      <c r="F242" s="41" t="s">
        <v>745</v>
      </c>
      <c r="G242" s="41" t="s">
        <v>17</v>
      </c>
      <c r="H242" s="42" t="n">
        <v>1475</v>
      </c>
      <c r="I242" s="43" t="n">
        <v>41729</v>
      </c>
      <c r="J242" s="44" t="n">
        <v>41824</v>
      </c>
      <c r="K242" s="42" t="n">
        <v>1830</v>
      </c>
      <c r="L242" s="41" t="s">
        <v>746</v>
      </c>
      <c r="M242" s="46" t="s">
        <v>747</v>
      </c>
    </row>
    <row r="243" customFormat="false" ht="11.25" hidden="false" customHeight="false" outlineLevel="0" collapsed="false">
      <c r="A243" s="8" t="n">
        <v>2014</v>
      </c>
      <c r="B243" s="41" t="s">
        <v>748</v>
      </c>
      <c r="C243" s="41"/>
      <c r="D243" s="9" t="s">
        <v>14</v>
      </c>
      <c r="E243" s="9" t="s">
        <v>15</v>
      </c>
      <c r="F243" s="41" t="s">
        <v>749</v>
      </c>
      <c r="G243" s="41" t="s">
        <v>17</v>
      </c>
      <c r="H243" s="42" t="n">
        <v>145</v>
      </c>
      <c r="I243" s="43" t="n">
        <v>41677</v>
      </c>
      <c r="J243" s="53" t="n">
        <v>41746</v>
      </c>
      <c r="K243" s="41" t="n">
        <v>176.9</v>
      </c>
      <c r="L243" s="41" t="s">
        <v>750</v>
      </c>
      <c r="M243" s="54" t="n">
        <v>2834700151</v>
      </c>
    </row>
    <row r="244" customFormat="false" ht="11.25" hidden="false" customHeight="false" outlineLevel="0" collapsed="false">
      <c r="A244" s="8" t="n">
        <v>2014</v>
      </c>
      <c r="B244" s="41" t="s">
        <v>751</v>
      </c>
      <c r="C244" s="41"/>
      <c r="D244" s="9" t="s">
        <v>14</v>
      </c>
      <c r="E244" s="9" t="s">
        <v>15</v>
      </c>
      <c r="F244" s="41" t="s">
        <v>752</v>
      </c>
      <c r="G244" s="41" t="s">
        <v>17</v>
      </c>
      <c r="H244" s="42" t="n">
        <v>36</v>
      </c>
      <c r="I244" s="43" t="n">
        <v>41794</v>
      </c>
      <c r="J244" s="53" t="n">
        <v>41794</v>
      </c>
      <c r="K244" s="42" t="n">
        <v>43.92</v>
      </c>
      <c r="L244" s="41" t="s">
        <v>753</v>
      </c>
      <c r="M244" s="54" t="s">
        <v>754</v>
      </c>
    </row>
    <row r="245" customFormat="false" ht="11.25" hidden="false" customHeight="false" outlineLevel="0" collapsed="false">
      <c r="A245" s="8" t="n">
        <v>2014</v>
      </c>
      <c r="B245" s="41" t="s">
        <v>755</v>
      </c>
      <c r="C245" s="41"/>
      <c r="D245" s="9" t="s">
        <v>14</v>
      </c>
      <c r="E245" s="9" t="s">
        <v>15</v>
      </c>
      <c r="F245" s="41" t="s">
        <v>756</v>
      </c>
      <c r="G245" s="41" t="s">
        <v>17</v>
      </c>
      <c r="H245" s="42" t="n">
        <v>1240</v>
      </c>
      <c r="I245" s="43" t="n">
        <v>41794</v>
      </c>
      <c r="J245" s="53" t="n">
        <v>42004</v>
      </c>
      <c r="K245" s="42" t="n">
        <v>1180.96</v>
      </c>
      <c r="L245" s="41" t="s">
        <v>757</v>
      </c>
      <c r="M245" s="54" t="s">
        <v>758</v>
      </c>
    </row>
    <row r="246" customFormat="false" ht="11.25" hidden="false" customHeight="false" outlineLevel="0" collapsed="false">
      <c r="A246" s="8" t="n">
        <v>2014</v>
      </c>
      <c r="B246" s="41" t="s">
        <v>759</v>
      </c>
      <c r="C246" s="41"/>
      <c r="D246" s="9" t="s">
        <v>14</v>
      </c>
      <c r="E246" s="9" t="s">
        <v>15</v>
      </c>
      <c r="F246" s="41" t="s">
        <v>760</v>
      </c>
      <c r="G246" s="41" t="s">
        <v>17</v>
      </c>
      <c r="H246" s="42" t="n">
        <v>164</v>
      </c>
      <c r="I246" s="43" t="n">
        <v>41780</v>
      </c>
      <c r="J246" s="53" t="n">
        <v>41787</v>
      </c>
      <c r="K246" s="42" t="n">
        <v>180</v>
      </c>
      <c r="L246" s="41" t="s">
        <v>327</v>
      </c>
      <c r="M246" s="54" t="s">
        <v>328</v>
      </c>
    </row>
    <row r="247" customFormat="false" ht="11.25" hidden="false" customHeight="false" outlineLevel="0" collapsed="false">
      <c r="A247" s="8" t="n">
        <v>2014</v>
      </c>
      <c r="B247" s="41" t="s">
        <v>761</v>
      </c>
      <c r="C247" s="41"/>
      <c r="D247" s="9" t="s">
        <v>14</v>
      </c>
      <c r="E247" s="9" t="s">
        <v>15</v>
      </c>
      <c r="F247" s="41" t="s">
        <v>762</v>
      </c>
      <c r="G247" s="41" t="s">
        <v>17</v>
      </c>
      <c r="H247" s="42" t="n">
        <v>189</v>
      </c>
      <c r="I247" s="43" t="n">
        <v>41780</v>
      </c>
      <c r="J247" s="55" t="n">
        <v>41787</v>
      </c>
      <c r="K247" s="41" t="n">
        <v>208</v>
      </c>
      <c r="L247" s="41" t="s">
        <v>327</v>
      </c>
      <c r="M247" s="54" t="s">
        <v>328</v>
      </c>
    </row>
    <row r="248" customFormat="false" ht="11.25" hidden="false" customHeight="false" outlineLevel="0" collapsed="false">
      <c r="A248" s="8" t="n">
        <v>2014</v>
      </c>
      <c r="B248" s="41" t="s">
        <v>763</v>
      </c>
      <c r="C248" s="41"/>
      <c r="D248" s="9" t="s">
        <v>14</v>
      </c>
      <c r="E248" s="9" t="s">
        <v>15</v>
      </c>
      <c r="F248" s="41" t="s">
        <v>764</v>
      </c>
      <c r="G248" s="41" t="s">
        <v>17</v>
      </c>
      <c r="H248" s="42" t="n">
        <v>1312</v>
      </c>
      <c r="I248" s="43" t="n">
        <v>41773</v>
      </c>
      <c r="J248" s="53" t="n">
        <v>41844</v>
      </c>
      <c r="K248" s="42" t="n">
        <v>247.11</v>
      </c>
      <c r="L248" s="41" t="s">
        <v>765</v>
      </c>
      <c r="M248" s="54" t="s">
        <v>766</v>
      </c>
    </row>
    <row r="249" customFormat="false" ht="11.25" hidden="false" customHeight="false" outlineLevel="0" collapsed="false">
      <c r="A249" s="8" t="n">
        <v>2014</v>
      </c>
      <c r="B249" s="41" t="s">
        <v>763</v>
      </c>
      <c r="C249" s="41"/>
      <c r="D249" s="9" t="s">
        <v>14</v>
      </c>
      <c r="E249" s="9" t="s">
        <v>15</v>
      </c>
      <c r="F249" s="41" t="s">
        <v>764</v>
      </c>
      <c r="G249" s="41" t="s">
        <v>17</v>
      </c>
      <c r="H249" s="42" t="n">
        <v>1312</v>
      </c>
      <c r="I249" s="43" t="n">
        <v>41773</v>
      </c>
      <c r="J249" s="53" t="n">
        <v>41787</v>
      </c>
      <c r="K249" s="42" t="n">
        <v>933.65</v>
      </c>
      <c r="L249" s="41" t="s">
        <v>767</v>
      </c>
      <c r="M249" s="54" t="s">
        <v>768</v>
      </c>
    </row>
    <row r="250" customFormat="false" ht="11.25" hidden="false" customHeight="false" outlineLevel="0" collapsed="false">
      <c r="A250" s="8" t="n">
        <v>2014</v>
      </c>
      <c r="B250" s="41" t="s">
        <v>769</v>
      </c>
      <c r="C250" s="41"/>
      <c r="D250" s="9" t="s">
        <v>14</v>
      </c>
      <c r="E250" s="9" t="s">
        <v>15</v>
      </c>
      <c r="F250" s="41" t="s">
        <v>770</v>
      </c>
      <c r="G250" s="41" t="s">
        <v>17</v>
      </c>
      <c r="H250" s="42" t="n">
        <v>1000</v>
      </c>
      <c r="I250" s="43" t="n">
        <v>41733</v>
      </c>
      <c r="J250" s="53" t="n">
        <v>41832</v>
      </c>
      <c r="K250" s="42" t="n">
        <v>595.46</v>
      </c>
      <c r="L250" s="41" t="s">
        <v>771</v>
      </c>
      <c r="M250" s="54" t="s">
        <v>772</v>
      </c>
    </row>
    <row r="251" customFormat="false" ht="11.25" hidden="false" customHeight="false" outlineLevel="0" collapsed="false">
      <c r="A251" s="8" t="n">
        <v>2014</v>
      </c>
      <c r="B251" s="41" t="s">
        <v>773</v>
      </c>
      <c r="C251" s="41"/>
      <c r="D251" s="9" t="s">
        <v>14</v>
      </c>
      <c r="E251" s="9" t="s">
        <v>15</v>
      </c>
      <c r="F251" s="41" t="s">
        <v>774</v>
      </c>
      <c r="G251" s="41" t="s">
        <v>17</v>
      </c>
      <c r="H251" s="42" t="n">
        <v>112</v>
      </c>
      <c r="I251" s="43" t="n">
        <v>41691</v>
      </c>
      <c r="J251" s="53" t="n">
        <v>41698</v>
      </c>
      <c r="K251" s="42" t="n">
        <v>112</v>
      </c>
      <c r="L251" s="41" t="s">
        <v>38</v>
      </c>
      <c r="M251" s="54" t="s">
        <v>775</v>
      </c>
    </row>
    <row r="252" customFormat="false" ht="11.25" hidden="false" customHeight="false" outlineLevel="0" collapsed="false">
      <c r="A252" s="8" t="n">
        <v>2014</v>
      </c>
      <c r="B252" s="41" t="s">
        <v>776</v>
      </c>
      <c r="C252" s="41"/>
      <c r="D252" s="9" t="s">
        <v>14</v>
      </c>
      <c r="E252" s="9" t="s">
        <v>15</v>
      </c>
      <c r="F252" s="41" t="s">
        <v>777</v>
      </c>
      <c r="G252" s="41" t="s">
        <v>17</v>
      </c>
      <c r="H252" s="42" t="n">
        <v>74</v>
      </c>
      <c r="I252" s="43" t="n">
        <v>41821</v>
      </c>
      <c r="J252" s="55" t="n">
        <v>41844</v>
      </c>
      <c r="K252" s="41" t="n">
        <v>89.99</v>
      </c>
      <c r="L252" s="41" t="s">
        <v>778</v>
      </c>
      <c r="M252" s="54" t="s">
        <v>779</v>
      </c>
    </row>
    <row r="253" customFormat="false" ht="11.25" hidden="false" customHeight="false" outlineLevel="0" collapsed="false">
      <c r="A253" s="8" t="n">
        <v>2014</v>
      </c>
      <c r="B253" s="41" t="s">
        <v>780</v>
      </c>
      <c r="C253" s="41"/>
      <c r="D253" s="9" t="s">
        <v>14</v>
      </c>
      <c r="E253" s="9" t="s">
        <v>15</v>
      </c>
      <c r="F253" s="41" t="s">
        <v>781</v>
      </c>
      <c r="G253" s="41" t="s">
        <v>17</v>
      </c>
      <c r="H253" s="42" t="n">
        <v>200</v>
      </c>
      <c r="I253" s="43" t="n">
        <v>41821</v>
      </c>
      <c r="J253" s="53" t="n">
        <v>41905</v>
      </c>
      <c r="K253" s="42" t="n">
        <v>220</v>
      </c>
      <c r="L253" s="41" t="s">
        <v>176</v>
      </c>
      <c r="M253" s="54" t="s">
        <v>782</v>
      </c>
    </row>
    <row r="254" customFormat="false" ht="11.25" hidden="false" customHeight="false" outlineLevel="0" collapsed="false">
      <c r="A254" s="8" t="n">
        <v>2014</v>
      </c>
      <c r="B254" s="41" t="s">
        <v>783</v>
      </c>
      <c r="C254" s="41"/>
      <c r="D254" s="9" t="s">
        <v>14</v>
      </c>
      <c r="E254" s="9" t="s">
        <v>15</v>
      </c>
      <c r="F254" s="41" t="s">
        <v>784</v>
      </c>
      <c r="G254" s="41" t="s">
        <v>17</v>
      </c>
      <c r="H254" s="42" t="n">
        <v>48</v>
      </c>
      <c r="I254" s="43" t="n">
        <v>41821</v>
      </c>
      <c r="J254" s="53" t="n">
        <v>41823</v>
      </c>
      <c r="K254" s="42" t="n">
        <v>58.56</v>
      </c>
      <c r="L254" s="41" t="s">
        <v>753</v>
      </c>
      <c r="M254" s="54" t="s">
        <v>754</v>
      </c>
    </row>
    <row r="255" customFormat="false" ht="11.25" hidden="false" customHeight="false" outlineLevel="0" collapsed="false">
      <c r="A255" s="8" t="n">
        <v>2014</v>
      </c>
      <c r="B255" s="41" t="s">
        <v>785</v>
      </c>
      <c r="C255" s="41"/>
      <c r="D255" s="9" t="s">
        <v>14</v>
      </c>
      <c r="E255" s="9" t="s">
        <v>15</v>
      </c>
      <c r="F255" s="41" t="s">
        <v>786</v>
      </c>
      <c r="G255" s="41" t="s">
        <v>17</v>
      </c>
      <c r="H255" s="42" t="n">
        <v>81.82</v>
      </c>
      <c r="I255" s="43" t="n">
        <v>41964</v>
      </c>
      <c r="J255" s="55" t="n">
        <v>41947</v>
      </c>
      <c r="K255" s="41" t="n">
        <v>90</v>
      </c>
      <c r="L255" s="41" t="s">
        <v>327</v>
      </c>
      <c r="M255" s="54" t="s">
        <v>328</v>
      </c>
    </row>
    <row r="256" customFormat="false" ht="11.25" hidden="false" customHeight="false" outlineLevel="0" collapsed="false">
      <c r="A256" s="8" t="n">
        <v>2014</v>
      </c>
      <c r="B256" s="41" t="s">
        <v>787</v>
      </c>
      <c r="C256" s="41"/>
      <c r="D256" s="9" t="s">
        <v>14</v>
      </c>
      <c r="E256" s="9" t="s">
        <v>15</v>
      </c>
      <c r="F256" s="41" t="s">
        <v>788</v>
      </c>
      <c r="G256" s="41" t="s">
        <v>17</v>
      </c>
      <c r="H256" s="42" t="n">
        <v>5400</v>
      </c>
      <c r="I256" s="43" t="n">
        <v>41950</v>
      </c>
      <c r="J256" s="55" t="n">
        <v>42004</v>
      </c>
      <c r="K256" s="41"/>
      <c r="L256" s="41" t="s">
        <v>789</v>
      </c>
      <c r="M256" s="54" t="n">
        <v>3072150232</v>
      </c>
    </row>
    <row r="257" customFormat="false" ht="11.25" hidden="false" customHeight="false" outlineLevel="0" collapsed="false">
      <c r="A257" s="8" t="n">
        <v>2014</v>
      </c>
      <c r="B257" s="41" t="s">
        <v>790</v>
      </c>
      <c r="C257" s="41"/>
      <c r="D257" s="9" t="s">
        <v>14</v>
      </c>
      <c r="E257" s="9" t="s">
        <v>15</v>
      </c>
      <c r="F257" s="41" t="s">
        <v>791</v>
      </c>
      <c r="G257" s="41" t="s">
        <v>17</v>
      </c>
      <c r="H257" s="42" t="n">
        <v>10950</v>
      </c>
      <c r="I257" s="43" t="n">
        <v>41950</v>
      </c>
      <c r="J257" s="53" t="n">
        <v>41970</v>
      </c>
      <c r="K257" s="42" t="n">
        <v>3117.1</v>
      </c>
      <c r="L257" s="41" t="s">
        <v>789</v>
      </c>
      <c r="M257" s="54" t="n">
        <v>3072150232</v>
      </c>
    </row>
    <row r="258" customFormat="false" ht="11.25" hidden="false" customHeight="false" outlineLevel="0" collapsed="false">
      <c r="A258" s="8" t="n">
        <v>2014</v>
      </c>
      <c r="B258" s="41" t="s">
        <v>792</v>
      </c>
      <c r="C258" s="41"/>
      <c r="D258" s="9" t="s">
        <v>14</v>
      </c>
      <c r="E258" s="9" t="s">
        <v>15</v>
      </c>
      <c r="F258" s="41" t="s">
        <v>793</v>
      </c>
      <c r="G258" s="41" t="s">
        <v>17</v>
      </c>
      <c r="H258" s="42" t="n">
        <v>1750.2</v>
      </c>
      <c r="I258" s="43" t="n">
        <v>41918</v>
      </c>
      <c r="J258" s="55" t="n">
        <v>41963</v>
      </c>
      <c r="K258" s="41" t="n">
        <v>2135.24</v>
      </c>
      <c r="L258" s="41" t="s">
        <v>38</v>
      </c>
      <c r="M258" s="54" t="s">
        <v>775</v>
      </c>
    </row>
    <row r="259" customFormat="false" ht="11.25" hidden="false" customHeight="false" outlineLevel="0" collapsed="false">
      <c r="A259" s="8" t="n">
        <v>2014</v>
      </c>
      <c r="B259" s="41" t="s">
        <v>794</v>
      </c>
      <c r="C259" s="41"/>
      <c r="D259" s="9" t="s">
        <v>14</v>
      </c>
      <c r="E259" s="9" t="s">
        <v>15</v>
      </c>
      <c r="F259" s="41" t="s">
        <v>795</v>
      </c>
      <c r="G259" s="41" t="s">
        <v>17</v>
      </c>
      <c r="H259" s="42" t="n">
        <v>95</v>
      </c>
      <c r="I259" s="43" t="n">
        <v>41682</v>
      </c>
      <c r="J259" s="53" t="n">
        <v>41698</v>
      </c>
      <c r="K259" s="42" t="n">
        <v>115.9</v>
      </c>
      <c r="L259" s="41" t="s">
        <v>796</v>
      </c>
      <c r="M259" s="54" t="s">
        <v>797</v>
      </c>
    </row>
    <row r="260" customFormat="false" ht="11.25" hidden="false" customHeight="false" outlineLevel="0" collapsed="false">
      <c r="A260" s="8" t="n">
        <v>2014</v>
      </c>
      <c r="B260" s="41" t="s">
        <v>798</v>
      </c>
      <c r="C260" s="41"/>
      <c r="D260" s="9" t="s">
        <v>14</v>
      </c>
      <c r="E260" s="9" t="s">
        <v>15</v>
      </c>
      <c r="F260" s="41" t="s">
        <v>799</v>
      </c>
      <c r="G260" s="41" t="s">
        <v>17</v>
      </c>
      <c r="H260" s="42" t="n">
        <v>30</v>
      </c>
      <c r="I260" s="43" t="n">
        <v>41674</v>
      </c>
      <c r="J260" s="55" t="n">
        <v>41674</v>
      </c>
      <c r="K260" s="41" t="n">
        <v>36</v>
      </c>
      <c r="L260" s="41" t="s">
        <v>753</v>
      </c>
      <c r="M260" s="54" t="s">
        <v>754</v>
      </c>
    </row>
    <row r="261" customFormat="false" ht="11.25" hidden="false" customHeight="false" outlineLevel="0" collapsed="false">
      <c r="A261" s="8" t="n">
        <v>2014</v>
      </c>
      <c r="B261" s="41" t="s">
        <v>800</v>
      </c>
      <c r="C261" s="41"/>
      <c r="D261" s="9" t="s">
        <v>14</v>
      </c>
      <c r="E261" s="9" t="s">
        <v>15</v>
      </c>
      <c r="F261" s="41" t="s">
        <v>801</v>
      </c>
      <c r="G261" s="41" t="s">
        <v>802</v>
      </c>
      <c r="H261" s="42" t="n">
        <v>29754</v>
      </c>
      <c r="I261" s="43" t="n">
        <v>41781</v>
      </c>
      <c r="J261" s="43" t="n">
        <v>41935</v>
      </c>
      <c r="K261" s="42" t="n">
        <v>27450</v>
      </c>
      <c r="L261" s="41" t="s">
        <v>803</v>
      </c>
      <c r="M261" s="54" t="s">
        <v>804</v>
      </c>
    </row>
    <row r="262" customFormat="false" ht="11.25" hidden="false" customHeight="false" outlineLevel="0" collapsed="false">
      <c r="A262" s="8" t="n">
        <v>2014</v>
      </c>
      <c r="B262" s="41" t="s">
        <v>763</v>
      </c>
      <c r="C262" s="41"/>
      <c r="D262" s="9" t="s">
        <v>14</v>
      </c>
      <c r="E262" s="9" t="s">
        <v>15</v>
      </c>
      <c r="F262" s="41" t="s">
        <v>764</v>
      </c>
      <c r="G262" s="41" t="s">
        <v>17</v>
      </c>
      <c r="H262" s="42" t="n">
        <v>1312</v>
      </c>
      <c r="I262" s="43" t="n">
        <v>41773</v>
      </c>
      <c r="J262" s="43" t="n">
        <v>41844</v>
      </c>
      <c r="K262" s="42" t="n">
        <v>247.11</v>
      </c>
      <c r="L262" s="41" t="s">
        <v>765</v>
      </c>
      <c r="M262" s="54" t="s">
        <v>766</v>
      </c>
    </row>
    <row r="263" customFormat="false" ht="11.25" hidden="false" customHeight="false" outlineLevel="0" collapsed="false">
      <c r="A263" s="8" t="n">
        <v>2014</v>
      </c>
      <c r="B263" s="41" t="s">
        <v>763</v>
      </c>
      <c r="C263" s="41"/>
      <c r="D263" s="9" t="s">
        <v>14</v>
      </c>
      <c r="E263" s="9" t="s">
        <v>15</v>
      </c>
      <c r="F263" s="41" t="s">
        <v>764</v>
      </c>
      <c r="G263" s="41" t="s">
        <v>17</v>
      </c>
      <c r="H263" s="42" t="n">
        <v>1312</v>
      </c>
      <c r="I263" s="43" t="n">
        <v>41773</v>
      </c>
      <c r="J263" s="43" t="n">
        <v>41787</v>
      </c>
      <c r="K263" s="42" t="n">
        <v>933.65</v>
      </c>
      <c r="L263" s="41" t="s">
        <v>767</v>
      </c>
      <c r="M263" s="54" t="s">
        <v>768</v>
      </c>
    </row>
    <row r="264" customFormat="false" ht="11.25" hidden="false" customHeight="false" outlineLevel="0" collapsed="false">
      <c r="A264" s="8" t="n">
        <v>2014</v>
      </c>
      <c r="B264" s="41" t="s">
        <v>759</v>
      </c>
      <c r="C264" s="41"/>
      <c r="D264" s="9" t="s">
        <v>14</v>
      </c>
      <c r="E264" s="9" t="s">
        <v>15</v>
      </c>
      <c r="F264" s="41" t="s">
        <v>760</v>
      </c>
      <c r="G264" s="41" t="s">
        <v>17</v>
      </c>
      <c r="H264" s="42" t="n">
        <v>164</v>
      </c>
      <c r="I264" s="43" t="n">
        <v>41780</v>
      </c>
      <c r="J264" s="43" t="n">
        <v>41787</v>
      </c>
      <c r="K264" s="42" t="n">
        <v>180</v>
      </c>
      <c r="L264" s="41" t="s">
        <v>327</v>
      </c>
      <c r="M264" s="54" t="s">
        <v>328</v>
      </c>
    </row>
    <row r="265" customFormat="false" ht="11.25" hidden="false" customHeight="false" outlineLevel="0" collapsed="false">
      <c r="A265" s="8" t="n">
        <v>2014</v>
      </c>
      <c r="B265" s="41" t="s">
        <v>805</v>
      </c>
      <c r="C265" s="41"/>
      <c r="D265" s="9" t="s">
        <v>14</v>
      </c>
      <c r="E265" s="9" t="s">
        <v>15</v>
      </c>
      <c r="F265" s="41" t="s">
        <v>806</v>
      </c>
      <c r="G265" s="41" t="s">
        <v>17</v>
      </c>
      <c r="H265" s="42" t="n">
        <v>40</v>
      </c>
      <c r="I265" s="43" t="n">
        <v>41824</v>
      </c>
      <c r="J265" s="43" t="n">
        <v>41824</v>
      </c>
      <c r="K265" s="42" t="n">
        <v>40</v>
      </c>
      <c r="L265" s="41" t="s">
        <v>327</v>
      </c>
      <c r="M265" s="54" t="s">
        <v>328</v>
      </c>
    </row>
    <row r="266" customFormat="false" ht="11.25" hidden="false" customHeight="false" outlineLevel="0" collapsed="false">
      <c r="A266" s="8" t="n">
        <v>2014</v>
      </c>
      <c r="B266" s="41" t="s">
        <v>807</v>
      </c>
      <c r="C266" s="41"/>
      <c r="D266" s="9" t="s">
        <v>14</v>
      </c>
      <c r="E266" s="9" t="s">
        <v>15</v>
      </c>
      <c r="F266" s="41" t="s">
        <v>808</v>
      </c>
      <c r="G266" s="41" t="s">
        <v>17</v>
      </c>
      <c r="H266" s="42" t="n">
        <v>5000</v>
      </c>
      <c r="I266" s="43" t="n">
        <v>41824</v>
      </c>
      <c r="J266" s="43" t="n">
        <v>41991</v>
      </c>
      <c r="K266" s="42" t="n">
        <v>6222</v>
      </c>
      <c r="L266" s="41" t="s">
        <v>809</v>
      </c>
      <c r="M266" s="54" t="s">
        <v>810</v>
      </c>
    </row>
    <row r="267" customFormat="false" ht="11.25" hidden="false" customHeight="false" outlineLevel="0" collapsed="false">
      <c r="A267" s="8" t="n">
        <v>2014</v>
      </c>
      <c r="B267" s="41" t="s">
        <v>811</v>
      </c>
      <c r="C267" s="41"/>
      <c r="D267" s="9" t="s">
        <v>14</v>
      </c>
      <c r="E267" s="9" t="s">
        <v>15</v>
      </c>
      <c r="F267" s="41" t="s">
        <v>812</v>
      </c>
      <c r="G267" s="41" t="s">
        <v>17</v>
      </c>
      <c r="H267" s="42" t="n">
        <v>1000</v>
      </c>
      <c r="I267" s="43" t="n">
        <v>41876</v>
      </c>
      <c r="J267" s="43" t="n">
        <v>41915</v>
      </c>
      <c r="K267" s="42" t="n">
        <v>1200</v>
      </c>
      <c r="L267" s="41" t="s">
        <v>813</v>
      </c>
      <c r="M267" s="54" t="s">
        <v>814</v>
      </c>
    </row>
    <row r="268" customFormat="false" ht="11.25" hidden="false" customHeight="false" outlineLevel="0" collapsed="false">
      <c r="A268" s="8" t="n">
        <v>2014</v>
      </c>
      <c r="B268" s="41" t="s">
        <v>815</v>
      </c>
      <c r="C268" s="41"/>
      <c r="D268" s="9" t="s">
        <v>14</v>
      </c>
      <c r="E268" s="9" t="s">
        <v>15</v>
      </c>
      <c r="F268" s="41" t="s">
        <v>816</v>
      </c>
      <c r="G268" s="41" t="s">
        <v>17</v>
      </c>
      <c r="H268" s="42" t="n">
        <v>1300</v>
      </c>
      <c r="I268" s="43" t="n">
        <v>41876</v>
      </c>
      <c r="J268" s="43" t="n">
        <v>41876</v>
      </c>
      <c r="K268" s="42" t="n">
        <v>1586</v>
      </c>
      <c r="L268" s="41" t="s">
        <v>817</v>
      </c>
      <c r="M268" s="54" t="s">
        <v>818</v>
      </c>
    </row>
    <row r="269" customFormat="false" ht="11.25" hidden="false" customHeight="false" outlineLevel="0" collapsed="false">
      <c r="A269" s="8" t="n">
        <v>2014</v>
      </c>
      <c r="B269" s="41" t="s">
        <v>819</v>
      </c>
      <c r="C269" s="41"/>
      <c r="D269" s="9" t="s">
        <v>14</v>
      </c>
      <c r="E269" s="9" t="s">
        <v>15</v>
      </c>
      <c r="F269" s="41" t="s">
        <v>820</v>
      </c>
      <c r="G269" s="41" t="s">
        <v>17</v>
      </c>
      <c r="H269" s="42" t="n">
        <v>5200</v>
      </c>
      <c r="I269" s="43" t="n">
        <v>41857</v>
      </c>
      <c r="J269" s="43" t="n">
        <v>41857</v>
      </c>
      <c r="K269" s="42" t="n">
        <v>6344</v>
      </c>
      <c r="L269" s="41" t="s">
        <v>821</v>
      </c>
      <c r="M269" s="54" t="s">
        <v>822</v>
      </c>
    </row>
    <row r="270" customFormat="false" ht="11.25" hidden="false" customHeight="false" outlineLevel="0" collapsed="false">
      <c r="A270" s="8" t="n">
        <v>2014</v>
      </c>
      <c r="B270" s="41" t="s">
        <v>91</v>
      </c>
      <c r="C270" s="41"/>
      <c r="D270" s="9" t="s">
        <v>14</v>
      </c>
      <c r="E270" s="9" t="s">
        <v>15</v>
      </c>
      <c r="F270" s="41" t="s">
        <v>823</v>
      </c>
      <c r="G270" s="41" t="s">
        <v>17</v>
      </c>
      <c r="H270" s="42" t="n">
        <v>63</v>
      </c>
      <c r="I270" s="43" t="n">
        <v>41920</v>
      </c>
      <c r="J270" s="43" t="n">
        <v>41953</v>
      </c>
      <c r="K270" s="42" t="n">
        <v>76.86</v>
      </c>
      <c r="L270" s="41" t="s">
        <v>345</v>
      </c>
      <c r="M270" s="54" t="s">
        <v>346</v>
      </c>
    </row>
    <row r="271" customFormat="false" ht="11.25" hidden="false" customHeight="false" outlineLevel="0" collapsed="false">
      <c r="A271" s="8" t="n">
        <v>2014</v>
      </c>
      <c r="B271" s="41" t="s">
        <v>824</v>
      </c>
      <c r="C271" s="41"/>
      <c r="D271" s="9" t="s">
        <v>14</v>
      </c>
      <c r="E271" s="9" t="s">
        <v>15</v>
      </c>
      <c r="F271" s="41" t="s">
        <v>825</v>
      </c>
      <c r="G271" s="41" t="s">
        <v>17</v>
      </c>
      <c r="H271" s="42" t="n">
        <v>690</v>
      </c>
      <c r="I271" s="43" t="n">
        <v>41747</v>
      </c>
      <c r="J271" s="43" t="n">
        <v>41844</v>
      </c>
      <c r="K271" s="42" t="n">
        <v>841.8</v>
      </c>
      <c r="L271" s="41" t="s">
        <v>826</v>
      </c>
      <c r="M271" s="54" t="s">
        <v>346</v>
      </c>
    </row>
    <row r="272" customFormat="false" ht="11.25" hidden="false" customHeight="false" outlineLevel="0" collapsed="false">
      <c r="A272" s="8" t="n">
        <v>2014</v>
      </c>
      <c r="B272" s="41" t="s">
        <v>827</v>
      </c>
      <c r="C272" s="41"/>
      <c r="D272" s="9" t="s">
        <v>14</v>
      </c>
      <c r="E272" s="9" t="s">
        <v>15</v>
      </c>
      <c r="F272" s="41" t="s">
        <v>828</v>
      </c>
      <c r="G272" s="41" t="s">
        <v>17</v>
      </c>
      <c r="H272" s="42" t="n">
        <v>410</v>
      </c>
      <c r="I272" s="43" t="n">
        <v>41667</v>
      </c>
      <c r="J272" s="43" t="n">
        <v>41883</v>
      </c>
      <c r="K272" s="42" t="n">
        <v>125.03</v>
      </c>
      <c r="L272" s="41" t="s">
        <v>829</v>
      </c>
      <c r="M272" s="54" t="s">
        <v>830</v>
      </c>
    </row>
    <row r="273" customFormat="false" ht="11.25" hidden="false" customHeight="false" outlineLevel="0" collapsed="false">
      <c r="A273" s="8" t="n">
        <v>2014</v>
      </c>
      <c r="B273" s="41" t="s">
        <v>794</v>
      </c>
      <c r="C273" s="41"/>
      <c r="D273" s="9" t="s">
        <v>14</v>
      </c>
      <c r="E273" s="9" t="s">
        <v>15</v>
      </c>
      <c r="F273" s="41" t="s">
        <v>795</v>
      </c>
      <c r="G273" s="41" t="s">
        <v>17</v>
      </c>
      <c r="H273" s="42" t="n">
        <v>95</v>
      </c>
      <c r="I273" s="43" t="n">
        <v>41682</v>
      </c>
      <c r="J273" s="43" t="n">
        <v>41698</v>
      </c>
      <c r="K273" s="42" t="n">
        <v>115.9</v>
      </c>
      <c r="L273" s="41" t="s">
        <v>796</v>
      </c>
      <c r="M273" s="54" t="s">
        <v>797</v>
      </c>
    </row>
    <row r="274" customFormat="false" ht="11.25" hidden="false" customHeight="false" outlineLevel="0" collapsed="false">
      <c r="A274" s="8" t="n">
        <v>2014</v>
      </c>
      <c r="B274" s="41" t="s">
        <v>831</v>
      </c>
      <c r="C274" s="41"/>
      <c r="D274" s="9" t="s">
        <v>14</v>
      </c>
      <c r="E274" s="9" t="s">
        <v>15</v>
      </c>
      <c r="F274" s="41" t="s">
        <v>832</v>
      </c>
      <c r="G274" s="41" t="s">
        <v>17</v>
      </c>
      <c r="H274" s="42" t="n">
        <v>180</v>
      </c>
      <c r="I274" s="43" t="n">
        <v>41708</v>
      </c>
      <c r="J274" s="43" t="n">
        <v>41729</v>
      </c>
      <c r="K274" s="42" t="n">
        <v>180</v>
      </c>
      <c r="L274" s="41" t="s">
        <v>415</v>
      </c>
      <c r="M274" s="54" t="s">
        <v>416</v>
      </c>
    </row>
    <row r="275" customFormat="false" ht="11.25" hidden="false" customHeight="false" outlineLevel="0" collapsed="false">
      <c r="A275" s="8" t="n">
        <v>2014</v>
      </c>
      <c r="B275" s="41" t="s">
        <v>84</v>
      </c>
      <c r="C275" s="41"/>
      <c r="D275" s="9" t="s">
        <v>14</v>
      </c>
      <c r="E275" s="9" t="s">
        <v>15</v>
      </c>
      <c r="F275" s="41" t="s">
        <v>833</v>
      </c>
      <c r="G275" s="41" t="s">
        <v>834</v>
      </c>
      <c r="H275" s="42" t="n">
        <v>573557.7</v>
      </c>
      <c r="I275" s="43" t="n">
        <v>41865</v>
      </c>
      <c r="J275" s="43" t="n">
        <v>41995</v>
      </c>
      <c r="K275" s="42" t="n">
        <v>39106.09</v>
      </c>
      <c r="L275" s="41" t="s">
        <v>835</v>
      </c>
      <c r="M275" s="54" t="s">
        <v>836</v>
      </c>
    </row>
    <row r="276" customFormat="false" ht="11.25" hidden="false" customHeight="false" outlineLevel="0" collapsed="false">
      <c r="A276" s="8" t="n">
        <v>2014</v>
      </c>
      <c r="B276" s="41" t="s">
        <v>837</v>
      </c>
      <c r="C276" s="41"/>
      <c r="D276" s="9" t="s">
        <v>14</v>
      </c>
      <c r="E276" s="9" t="s">
        <v>15</v>
      </c>
      <c r="F276" s="41" t="s">
        <v>838</v>
      </c>
      <c r="G276" s="41" t="s">
        <v>17</v>
      </c>
      <c r="H276" s="42" t="n">
        <v>47.97</v>
      </c>
      <c r="I276" s="43" t="n">
        <v>41990</v>
      </c>
      <c r="J276" s="56" t="n">
        <v>42334</v>
      </c>
      <c r="K276" s="41" t="n">
        <v>54.42</v>
      </c>
      <c r="L276" s="41" t="s">
        <v>839</v>
      </c>
      <c r="M276" s="54" t="s">
        <v>840</v>
      </c>
    </row>
    <row r="277" customFormat="false" ht="12" hidden="false" customHeight="false" outlineLevel="0" collapsed="false">
      <c r="A277" s="8" t="n">
        <v>2014</v>
      </c>
      <c r="B277" s="41" t="s">
        <v>841</v>
      </c>
      <c r="C277" s="41"/>
      <c r="D277" s="9" t="s">
        <v>14</v>
      </c>
      <c r="E277" s="9" t="s">
        <v>15</v>
      </c>
      <c r="F277" s="41" t="s">
        <v>842</v>
      </c>
      <c r="G277" s="41" t="s">
        <v>17</v>
      </c>
      <c r="H277" s="42" t="n">
        <v>6037</v>
      </c>
      <c r="I277" s="43" t="n">
        <v>41783</v>
      </c>
      <c r="J277" s="57" t="n">
        <v>41851</v>
      </c>
      <c r="K277" s="58" t="n">
        <v>6278.48</v>
      </c>
      <c r="L277" s="41" t="s">
        <v>843</v>
      </c>
      <c r="M277" s="54" t="n">
        <v>164310359</v>
      </c>
    </row>
    <row r="278" customFormat="false" ht="11.25" hidden="false" customHeight="false" outlineLevel="0" collapsed="false">
      <c r="A278" s="8" t="n">
        <v>2014</v>
      </c>
      <c r="B278" s="41" t="s">
        <v>844</v>
      </c>
      <c r="C278" s="41"/>
      <c r="D278" s="9" t="s">
        <v>14</v>
      </c>
      <c r="E278" s="9" t="s">
        <v>15</v>
      </c>
      <c r="F278" s="41" t="s">
        <v>845</v>
      </c>
      <c r="G278" s="41" t="s">
        <v>834</v>
      </c>
      <c r="H278" s="42" t="n">
        <v>390500</v>
      </c>
      <c r="I278" s="43" t="n">
        <v>41808</v>
      </c>
      <c r="J278" s="57" t="n">
        <v>42004</v>
      </c>
      <c r="K278" s="41"/>
      <c r="L278" s="41" t="s">
        <v>843</v>
      </c>
      <c r="M278" s="54" t="n">
        <v>164310359</v>
      </c>
    </row>
    <row r="279" customFormat="false" ht="11.25" hidden="false" customHeight="false" outlineLevel="0" collapsed="false">
      <c r="A279" s="8" t="n">
        <v>2014</v>
      </c>
      <c r="B279" s="41" t="s">
        <v>846</v>
      </c>
      <c r="C279" s="41"/>
      <c r="D279" s="9" t="s">
        <v>14</v>
      </c>
      <c r="E279" s="9" t="s">
        <v>15</v>
      </c>
      <c r="F279" s="41" t="s">
        <v>847</v>
      </c>
      <c r="G279" s="41" t="s">
        <v>17</v>
      </c>
      <c r="H279" s="42" t="n">
        <v>7234</v>
      </c>
      <c r="I279" s="43" t="n">
        <v>41759</v>
      </c>
      <c r="J279" s="57" t="n">
        <v>41851</v>
      </c>
      <c r="K279" s="41" t="n">
        <v>7234</v>
      </c>
      <c r="L279" s="41" t="s">
        <v>843</v>
      </c>
      <c r="M279" s="54" t="n">
        <v>164310359</v>
      </c>
    </row>
    <row r="280" customFormat="false" ht="11.25" hidden="false" customHeight="false" outlineLevel="0" collapsed="false">
      <c r="A280" s="8" t="n">
        <v>2014</v>
      </c>
      <c r="B280" s="41" t="s">
        <v>755</v>
      </c>
      <c r="C280" s="41"/>
      <c r="D280" s="9" t="s">
        <v>14</v>
      </c>
      <c r="E280" s="9" t="s">
        <v>15</v>
      </c>
      <c r="F280" s="41" t="s">
        <v>756</v>
      </c>
      <c r="G280" s="41" t="s">
        <v>17</v>
      </c>
      <c r="H280" s="42" t="n">
        <v>1240</v>
      </c>
      <c r="I280" s="43" t="n">
        <v>41794</v>
      </c>
      <c r="J280" s="43" t="n">
        <v>41970</v>
      </c>
      <c r="K280" s="42" t="n">
        <v>1180.96</v>
      </c>
      <c r="L280" s="41" t="s">
        <v>757</v>
      </c>
      <c r="M280" s="54" t="s">
        <v>758</v>
      </c>
    </row>
    <row r="281" customFormat="false" ht="11.25" hidden="false" customHeight="false" outlineLevel="0" collapsed="false">
      <c r="A281" s="8" t="n">
        <v>2014</v>
      </c>
      <c r="B281" s="41" t="s">
        <v>848</v>
      </c>
      <c r="C281" s="41"/>
      <c r="D281" s="9" t="s">
        <v>14</v>
      </c>
      <c r="E281" s="9" t="s">
        <v>15</v>
      </c>
      <c r="F281" s="41" t="s">
        <v>849</v>
      </c>
      <c r="G281" s="41" t="s">
        <v>17</v>
      </c>
      <c r="H281" s="42" t="n">
        <v>540</v>
      </c>
      <c r="I281" s="43" t="n">
        <v>41766</v>
      </c>
      <c r="J281" s="43" t="n">
        <v>41844</v>
      </c>
      <c r="K281" s="42" t="n">
        <v>240</v>
      </c>
      <c r="L281" s="41" t="s">
        <v>493</v>
      </c>
      <c r="M281" s="54" t="s">
        <v>494</v>
      </c>
    </row>
    <row r="282" customFormat="false" ht="11.25" hidden="false" customHeight="false" outlineLevel="0" collapsed="false">
      <c r="A282" s="8" t="n">
        <v>2014</v>
      </c>
      <c r="B282" s="41" t="s">
        <v>773</v>
      </c>
      <c r="C282" s="41"/>
      <c r="D282" s="9" t="s">
        <v>14</v>
      </c>
      <c r="E282" s="9" t="s">
        <v>15</v>
      </c>
      <c r="F282" s="41" t="s">
        <v>774</v>
      </c>
      <c r="G282" s="41" t="s">
        <v>17</v>
      </c>
      <c r="H282" s="42" t="n">
        <v>112</v>
      </c>
      <c r="I282" s="43" t="n">
        <v>41691</v>
      </c>
      <c r="J282" s="43" t="n">
        <v>41698</v>
      </c>
      <c r="K282" s="42" t="n">
        <v>112</v>
      </c>
      <c r="L282" s="41" t="s">
        <v>38</v>
      </c>
      <c r="M282" s="54" t="s">
        <v>775</v>
      </c>
    </row>
    <row r="283" customFormat="false" ht="11.25" hidden="false" customHeight="false" outlineLevel="0" collapsed="false">
      <c r="A283" s="8" t="n">
        <v>2014</v>
      </c>
      <c r="B283" s="41" t="s">
        <v>89</v>
      </c>
      <c r="C283" s="41"/>
      <c r="D283" s="9" t="s">
        <v>14</v>
      </c>
      <c r="E283" s="9" t="s">
        <v>15</v>
      </c>
      <c r="F283" s="41" t="s">
        <v>850</v>
      </c>
      <c r="G283" s="41" t="s">
        <v>17</v>
      </c>
      <c r="H283" s="42" t="n">
        <v>370.6</v>
      </c>
      <c r="I283" s="43" t="n">
        <v>41906</v>
      </c>
      <c r="J283" s="43" t="n">
        <v>41963</v>
      </c>
      <c r="K283" s="42" t="n">
        <v>115.01</v>
      </c>
      <c r="L283" s="41" t="s">
        <v>38</v>
      </c>
      <c r="M283" s="54" t="s">
        <v>775</v>
      </c>
    </row>
    <row r="284" customFormat="false" ht="11.25" hidden="false" customHeight="false" outlineLevel="0" collapsed="false">
      <c r="A284" s="8" t="n">
        <v>2014</v>
      </c>
      <c r="B284" s="41" t="s">
        <v>87</v>
      </c>
      <c r="C284" s="41"/>
      <c r="D284" s="9" t="s">
        <v>14</v>
      </c>
      <c r="E284" s="9" t="s">
        <v>15</v>
      </c>
      <c r="F284" s="41" t="s">
        <v>851</v>
      </c>
      <c r="G284" s="41" t="s">
        <v>17</v>
      </c>
      <c r="H284" s="42" t="n">
        <v>456</v>
      </c>
      <c r="I284" s="43" t="n">
        <v>41899</v>
      </c>
      <c r="J284" s="43" t="n">
        <v>41963</v>
      </c>
      <c r="K284" s="42" t="n">
        <v>556.32</v>
      </c>
      <c r="L284" s="41" t="s">
        <v>38</v>
      </c>
      <c r="M284" s="54" t="s">
        <v>775</v>
      </c>
    </row>
    <row r="285" customFormat="false" ht="11.25" hidden="false" customHeight="false" outlineLevel="0" collapsed="false">
      <c r="A285" s="8" t="n">
        <v>2014</v>
      </c>
      <c r="B285" s="41" t="s">
        <v>852</v>
      </c>
      <c r="C285" s="41"/>
      <c r="D285" s="9" t="s">
        <v>14</v>
      </c>
      <c r="E285" s="9" t="s">
        <v>15</v>
      </c>
      <c r="F285" s="41" t="s">
        <v>853</v>
      </c>
      <c r="G285" s="41" t="s">
        <v>17</v>
      </c>
      <c r="H285" s="42" t="n">
        <v>114</v>
      </c>
      <c r="I285" s="43" t="n">
        <v>41681</v>
      </c>
      <c r="J285" s="43" t="n">
        <v>41729</v>
      </c>
      <c r="K285" s="42" t="n">
        <v>139.08</v>
      </c>
      <c r="L285" s="41" t="s">
        <v>337</v>
      </c>
      <c r="M285" s="54" t="s">
        <v>338</v>
      </c>
    </row>
    <row r="286" customFormat="false" ht="11.25" hidden="false" customHeight="false" outlineLevel="0" collapsed="false">
      <c r="A286" s="8" t="n">
        <v>2014</v>
      </c>
      <c r="B286" s="41" t="s">
        <v>854</v>
      </c>
      <c r="C286" s="41"/>
      <c r="D286" s="9" t="s">
        <v>14</v>
      </c>
      <c r="E286" s="9" t="s">
        <v>15</v>
      </c>
      <c r="F286" s="41" t="s">
        <v>855</v>
      </c>
      <c r="G286" s="41" t="s">
        <v>17</v>
      </c>
      <c r="H286" s="42" t="n">
        <v>240.07</v>
      </c>
      <c r="I286" s="43" t="n">
        <v>41766</v>
      </c>
      <c r="J286" s="43" t="n">
        <v>41823</v>
      </c>
      <c r="K286" s="42" t="n">
        <v>292.43</v>
      </c>
      <c r="L286" s="41" t="s">
        <v>337</v>
      </c>
      <c r="M286" s="54" t="s">
        <v>338</v>
      </c>
    </row>
    <row r="287" customFormat="false" ht="11.25" hidden="false" customHeight="false" outlineLevel="0" collapsed="false">
      <c r="A287" s="8" t="n">
        <v>2014</v>
      </c>
      <c r="B287" s="41" t="s">
        <v>815</v>
      </c>
      <c r="C287" s="41"/>
      <c r="D287" s="9" t="s">
        <v>14</v>
      </c>
      <c r="E287" s="9" t="s">
        <v>15</v>
      </c>
      <c r="F287" s="41" t="s">
        <v>816</v>
      </c>
      <c r="G287" s="41" t="s">
        <v>17</v>
      </c>
      <c r="H287" s="42" t="n">
        <v>1300</v>
      </c>
      <c r="I287" s="43" t="n">
        <v>41876</v>
      </c>
      <c r="J287" s="43" t="n">
        <v>41907</v>
      </c>
      <c r="K287" s="42" t="n">
        <v>165</v>
      </c>
      <c r="L287" s="41" t="s">
        <v>163</v>
      </c>
      <c r="M287" s="54" t="s">
        <v>497</v>
      </c>
    </row>
    <row r="288" customFormat="false" ht="11.25" hidden="false" customHeight="false" outlineLevel="0" collapsed="false">
      <c r="A288" s="8" t="n">
        <v>2014</v>
      </c>
      <c r="B288" s="41" t="s">
        <v>856</v>
      </c>
      <c r="C288" s="41"/>
      <c r="D288" s="9" t="s">
        <v>14</v>
      </c>
      <c r="E288" s="9" t="s">
        <v>15</v>
      </c>
      <c r="F288" s="41" t="s">
        <v>857</v>
      </c>
      <c r="G288" s="41" t="s">
        <v>17</v>
      </c>
      <c r="H288" s="42" t="n">
        <v>82</v>
      </c>
      <c r="I288" s="43" t="n">
        <v>41681</v>
      </c>
      <c r="J288" s="57" t="n">
        <v>41710</v>
      </c>
      <c r="K288" s="41" t="n">
        <v>45</v>
      </c>
      <c r="L288" s="41" t="s">
        <v>163</v>
      </c>
      <c r="M288" s="54" t="s">
        <v>497</v>
      </c>
    </row>
    <row r="289" customFormat="false" ht="11.25" hidden="false" customHeight="false" outlineLevel="0" collapsed="false">
      <c r="A289" s="8" t="n">
        <v>2014</v>
      </c>
      <c r="B289" s="41" t="s">
        <v>858</v>
      </c>
      <c r="C289" s="41"/>
      <c r="D289" s="9" t="s">
        <v>14</v>
      </c>
      <c r="E289" s="9" t="s">
        <v>15</v>
      </c>
      <c r="F289" s="41" t="s">
        <v>859</v>
      </c>
      <c r="G289" s="41" t="s">
        <v>17</v>
      </c>
      <c r="H289" s="42" t="n">
        <v>200</v>
      </c>
      <c r="I289" s="43" t="n">
        <v>41876</v>
      </c>
      <c r="J289" s="43" t="n">
        <v>41907</v>
      </c>
      <c r="K289" s="42" t="n">
        <v>193.45</v>
      </c>
      <c r="L289" s="41" t="s">
        <v>860</v>
      </c>
      <c r="M289" s="54" t="s">
        <v>497</v>
      </c>
    </row>
    <row r="290" customFormat="false" ht="11.25" hidden="false" customHeight="false" outlineLevel="0" collapsed="false">
      <c r="A290" s="8" t="n">
        <v>2014</v>
      </c>
      <c r="B290" s="41" t="s">
        <v>861</v>
      </c>
      <c r="C290" s="41"/>
      <c r="D290" s="9" t="s">
        <v>14</v>
      </c>
      <c r="E290" s="9" t="s">
        <v>15</v>
      </c>
      <c r="F290" s="41" t="s">
        <v>862</v>
      </c>
      <c r="G290" s="41" t="s">
        <v>17</v>
      </c>
      <c r="H290" s="42" t="n">
        <v>68.03</v>
      </c>
      <c r="I290" s="43" t="n">
        <v>41961</v>
      </c>
      <c r="J290" s="43" t="n">
        <v>41971</v>
      </c>
      <c r="K290" s="42" t="n">
        <v>82.99</v>
      </c>
      <c r="L290" s="41" t="s">
        <v>863</v>
      </c>
      <c r="M290" s="54" t="s">
        <v>864</v>
      </c>
    </row>
    <row r="291" customFormat="false" ht="11.25" hidden="false" customHeight="false" outlineLevel="0" collapsed="false">
      <c r="A291" s="8" t="n">
        <v>2014</v>
      </c>
      <c r="B291" s="41" t="s">
        <v>865</v>
      </c>
      <c r="C291" s="41"/>
      <c r="D291" s="9" t="s">
        <v>14</v>
      </c>
      <c r="E291" s="9" t="s">
        <v>15</v>
      </c>
      <c r="F291" s="41" t="s">
        <v>866</v>
      </c>
      <c r="G291" s="41" t="s">
        <v>17</v>
      </c>
      <c r="H291" s="42" t="n">
        <v>120.6</v>
      </c>
      <c r="I291" s="43" t="n">
        <v>41925</v>
      </c>
      <c r="J291" s="57" t="n">
        <v>41943</v>
      </c>
      <c r="K291" s="41" t="n">
        <v>120.6</v>
      </c>
      <c r="L291" s="41" t="s">
        <v>867</v>
      </c>
      <c r="M291" s="54" t="n">
        <v>1338930355</v>
      </c>
    </row>
    <row r="292" customFormat="false" ht="11.25" hidden="false" customHeight="false" outlineLevel="0" collapsed="false">
      <c r="A292" s="8" t="n">
        <v>2014</v>
      </c>
      <c r="B292" s="41" t="s">
        <v>790</v>
      </c>
      <c r="C292" s="41"/>
      <c r="D292" s="9" t="s">
        <v>14</v>
      </c>
      <c r="E292" s="9" t="s">
        <v>15</v>
      </c>
      <c r="F292" s="41" t="s">
        <v>791</v>
      </c>
      <c r="G292" s="41" t="s">
        <v>17</v>
      </c>
      <c r="H292" s="42" t="n">
        <v>10950</v>
      </c>
      <c r="I292" s="43" t="n">
        <v>41950</v>
      </c>
      <c r="J292" s="43" t="n">
        <v>41970</v>
      </c>
      <c r="K292" s="42" t="n">
        <v>3117.1</v>
      </c>
      <c r="L292" s="41" t="s">
        <v>789</v>
      </c>
      <c r="M292" s="54"/>
    </row>
    <row r="293" customFormat="false" ht="11.25" hidden="false" customHeight="false" outlineLevel="0" collapsed="false">
      <c r="A293" s="8" t="n">
        <v>2014</v>
      </c>
      <c r="B293" s="41" t="s">
        <v>868</v>
      </c>
      <c r="C293" s="41"/>
      <c r="D293" s="9" t="s">
        <v>14</v>
      </c>
      <c r="E293" s="9" t="s">
        <v>15</v>
      </c>
      <c r="F293" s="41" t="s">
        <v>869</v>
      </c>
      <c r="G293" s="41" t="s">
        <v>17</v>
      </c>
      <c r="H293" s="42" t="n">
        <v>276.55</v>
      </c>
      <c r="I293" s="43" t="n">
        <v>41853</v>
      </c>
      <c r="J293" s="57" t="n">
        <v>41891</v>
      </c>
      <c r="K293" s="41" t="n">
        <v>337.34</v>
      </c>
      <c r="L293" s="41" t="s">
        <v>870</v>
      </c>
      <c r="M293" s="59" t="n">
        <v>2228160350</v>
      </c>
    </row>
    <row r="294" customFormat="false" ht="11.25" hidden="false" customHeight="false" outlineLevel="0" collapsed="false">
      <c r="A294" s="8" t="n">
        <v>2014</v>
      </c>
      <c r="B294" s="41" t="s">
        <v>871</v>
      </c>
      <c r="C294" s="41"/>
      <c r="D294" s="9" t="s">
        <v>14</v>
      </c>
      <c r="E294" s="9" t="s">
        <v>15</v>
      </c>
      <c r="F294" s="41" t="s">
        <v>872</v>
      </c>
      <c r="G294" s="41" t="s">
        <v>17</v>
      </c>
      <c r="H294" s="42" t="n">
        <v>250</v>
      </c>
      <c r="I294" s="43" t="n">
        <v>41869</v>
      </c>
      <c r="J294" s="43" t="n">
        <v>41960</v>
      </c>
      <c r="K294" s="42" t="n">
        <v>414.8</v>
      </c>
      <c r="L294" s="41" t="s">
        <v>873</v>
      </c>
      <c r="M294" s="54" t="s">
        <v>874</v>
      </c>
    </row>
    <row r="295" customFormat="false" ht="11.25" hidden="false" customHeight="false" outlineLevel="0" collapsed="false">
      <c r="A295" s="8" t="n">
        <v>2014</v>
      </c>
      <c r="B295" s="41" t="s">
        <v>875</v>
      </c>
      <c r="C295" s="41"/>
      <c r="D295" s="9" t="s">
        <v>14</v>
      </c>
      <c r="E295" s="9" t="s">
        <v>15</v>
      </c>
      <c r="F295" s="41" t="s">
        <v>876</v>
      </c>
      <c r="G295" s="41" t="s">
        <v>17</v>
      </c>
      <c r="H295" s="42" t="n">
        <v>150</v>
      </c>
      <c r="I295" s="43" t="n">
        <v>41816</v>
      </c>
      <c r="J295" s="43" t="n">
        <v>41883</v>
      </c>
      <c r="K295" s="42" t="n">
        <v>183</v>
      </c>
      <c r="L295" s="41" t="s">
        <v>873</v>
      </c>
      <c r="M295" s="54" t="s">
        <v>874</v>
      </c>
    </row>
    <row r="296" customFormat="false" ht="11.25" hidden="false" customHeight="false" outlineLevel="0" collapsed="false">
      <c r="A296" s="8" t="n">
        <v>2014</v>
      </c>
      <c r="B296" s="41" t="s">
        <v>877</v>
      </c>
      <c r="C296" s="41"/>
      <c r="D296" s="9" t="s">
        <v>14</v>
      </c>
      <c r="E296" s="9" t="s">
        <v>15</v>
      </c>
      <c r="F296" s="41" t="s">
        <v>878</v>
      </c>
      <c r="G296" s="41" t="s">
        <v>17</v>
      </c>
      <c r="H296" s="42" t="n">
        <v>1475.41</v>
      </c>
      <c r="I296" s="43" t="n">
        <v>41766</v>
      </c>
      <c r="J296" s="43" t="n">
        <v>41844</v>
      </c>
      <c r="K296" s="42" t="n">
        <v>1769</v>
      </c>
      <c r="L296" s="41" t="s">
        <v>879</v>
      </c>
      <c r="M296" s="54" t="s">
        <v>880</v>
      </c>
    </row>
    <row r="297" customFormat="false" ht="11.25" hidden="false" customHeight="false" outlineLevel="0" collapsed="false">
      <c r="A297" s="8" t="n">
        <v>2014</v>
      </c>
      <c r="B297" s="41" t="s">
        <v>881</v>
      </c>
      <c r="C297" s="41"/>
      <c r="D297" s="9" t="s">
        <v>14</v>
      </c>
      <c r="E297" s="9" t="s">
        <v>15</v>
      </c>
      <c r="F297" s="41" t="s">
        <v>882</v>
      </c>
      <c r="G297" s="41" t="s">
        <v>17</v>
      </c>
      <c r="H297" s="42" t="n">
        <v>550</v>
      </c>
      <c r="I297" s="43" t="n">
        <v>41876</v>
      </c>
      <c r="J297" s="57" t="n">
        <v>41882</v>
      </c>
      <c r="K297" s="41" t="n">
        <v>400</v>
      </c>
      <c r="L297" s="41" t="s">
        <v>883</v>
      </c>
      <c r="M297" s="60" t="n">
        <v>987061009</v>
      </c>
    </row>
    <row r="298" customFormat="false" ht="11.25" hidden="false" customHeight="false" outlineLevel="0" collapsed="false">
      <c r="A298" s="8" t="n">
        <v>2014</v>
      </c>
      <c r="B298" s="41" t="s">
        <v>769</v>
      </c>
      <c r="C298" s="41"/>
      <c r="D298" s="9" t="s">
        <v>14</v>
      </c>
      <c r="E298" s="9" t="s">
        <v>15</v>
      </c>
      <c r="F298" s="41" t="s">
        <v>770</v>
      </c>
      <c r="G298" s="41" t="s">
        <v>17</v>
      </c>
      <c r="H298" s="42" t="n">
        <v>1000</v>
      </c>
      <c r="I298" s="43" t="n">
        <v>41733</v>
      </c>
      <c r="J298" s="43" t="n">
        <v>41832</v>
      </c>
      <c r="K298" s="42" t="n">
        <v>595.46</v>
      </c>
      <c r="L298" s="41" t="s">
        <v>771</v>
      </c>
      <c r="M298" s="54" t="s">
        <v>772</v>
      </c>
    </row>
    <row r="299" customFormat="false" ht="11.25" hidden="false" customHeight="false" outlineLevel="0" collapsed="false">
      <c r="A299" s="8" t="n">
        <v>2014</v>
      </c>
      <c r="B299" s="41" t="s">
        <v>884</v>
      </c>
      <c r="C299" s="41"/>
      <c r="D299" s="9" t="s">
        <v>14</v>
      </c>
      <c r="E299" s="9" t="s">
        <v>15</v>
      </c>
      <c r="F299" s="41" t="s">
        <v>885</v>
      </c>
      <c r="G299" s="41" t="s">
        <v>17</v>
      </c>
      <c r="H299" s="42" t="n">
        <v>985</v>
      </c>
      <c r="I299" s="43" t="n">
        <v>41653</v>
      </c>
      <c r="J299" s="43" t="n">
        <v>41729</v>
      </c>
      <c r="K299" s="42" t="n">
        <v>1200</v>
      </c>
      <c r="L299" s="41" t="s">
        <v>886</v>
      </c>
      <c r="M299" s="54" t="s">
        <v>887</v>
      </c>
    </row>
    <row r="300" customFormat="false" ht="11.25" hidden="false" customHeight="false" outlineLevel="0" collapsed="false">
      <c r="A300" s="8" t="n">
        <v>2014</v>
      </c>
      <c r="B300" s="41" t="s">
        <v>780</v>
      </c>
      <c r="C300" s="41"/>
      <c r="D300" s="9" t="s">
        <v>14</v>
      </c>
      <c r="E300" s="9" t="s">
        <v>15</v>
      </c>
      <c r="F300" s="41" t="s">
        <v>781</v>
      </c>
      <c r="G300" s="41" t="s">
        <v>17</v>
      </c>
      <c r="H300" s="42" t="n">
        <v>200</v>
      </c>
      <c r="I300" s="43" t="n">
        <v>41821</v>
      </c>
      <c r="J300" s="43" t="n">
        <v>41905</v>
      </c>
      <c r="K300" s="42" t="n">
        <v>220</v>
      </c>
      <c r="L300" s="41" t="s">
        <v>176</v>
      </c>
      <c r="M300" s="54" t="s">
        <v>782</v>
      </c>
    </row>
    <row r="301" customFormat="false" ht="11.25" hidden="false" customHeight="false" outlineLevel="0" collapsed="false">
      <c r="A301" s="8" t="n">
        <v>2014</v>
      </c>
      <c r="B301" s="41" t="s">
        <v>751</v>
      </c>
      <c r="C301" s="41"/>
      <c r="D301" s="9" t="s">
        <v>14</v>
      </c>
      <c r="E301" s="9" t="s">
        <v>15</v>
      </c>
      <c r="F301" s="41" t="s">
        <v>752</v>
      </c>
      <c r="G301" s="41" t="s">
        <v>17</v>
      </c>
      <c r="H301" s="42" t="n">
        <v>36</v>
      </c>
      <c r="I301" s="43" t="n">
        <v>41794</v>
      </c>
      <c r="J301" s="43" t="n">
        <v>41794</v>
      </c>
      <c r="K301" s="42" t="n">
        <v>43.92</v>
      </c>
      <c r="L301" s="41" t="s">
        <v>753</v>
      </c>
      <c r="M301" s="54" t="s">
        <v>754</v>
      </c>
    </row>
    <row r="302" customFormat="false" ht="11.25" hidden="false" customHeight="false" outlineLevel="0" collapsed="false">
      <c r="A302" s="8" t="n">
        <v>2014</v>
      </c>
      <c r="B302" s="41" t="s">
        <v>783</v>
      </c>
      <c r="C302" s="41"/>
      <c r="D302" s="9" t="s">
        <v>14</v>
      </c>
      <c r="E302" s="9" t="s">
        <v>15</v>
      </c>
      <c r="F302" s="41" t="s">
        <v>784</v>
      </c>
      <c r="G302" s="41" t="s">
        <v>17</v>
      </c>
      <c r="H302" s="42" t="n">
        <v>48</v>
      </c>
      <c r="I302" s="43" t="n">
        <v>41821</v>
      </c>
      <c r="J302" s="43" t="n">
        <v>41823</v>
      </c>
      <c r="K302" s="42" t="n">
        <v>58.56</v>
      </c>
      <c r="L302" s="41" t="s">
        <v>753</v>
      </c>
      <c r="M302" s="54" t="s">
        <v>754</v>
      </c>
    </row>
    <row r="303" customFormat="false" ht="11.25" hidden="false" customHeight="false" outlineLevel="0" collapsed="false">
      <c r="A303" s="8" t="n">
        <v>2014</v>
      </c>
      <c r="B303" s="41" t="s">
        <v>888</v>
      </c>
      <c r="C303" s="41"/>
      <c r="D303" s="9" t="s">
        <v>14</v>
      </c>
      <c r="E303" s="9" t="s">
        <v>15</v>
      </c>
      <c r="F303" s="41" t="s">
        <v>889</v>
      </c>
      <c r="G303" s="41" t="s">
        <v>890</v>
      </c>
      <c r="H303" s="42" t="n">
        <v>19800</v>
      </c>
      <c r="I303" s="43" t="n">
        <v>41895</v>
      </c>
      <c r="J303" s="41"/>
      <c r="K303" s="41"/>
      <c r="L303" s="41" t="s">
        <v>891</v>
      </c>
      <c r="M303" s="54" t="s">
        <v>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23:41:34Z</dcterms:created>
  <dc:creator>Elisa</dc:creator>
  <dc:description/>
  <dc:language>en-US</dc:language>
  <cp:lastModifiedBy>Elisa</cp:lastModifiedBy>
  <dcterms:modified xsi:type="dcterms:W3CDTF">2015-01-30T20:34:38Z</dcterms:modified>
  <cp:revision>0</cp:revision>
  <dc:subject/>
  <dc:title/>
</cp:coreProperties>
</file>